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住基(日本人)(26.4.1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住基(日本人)(26.4.1)'!$A$1:$J$145</definedName>
    <definedName function="false" hidden="false" name="入力シート２" vbProcedure="false">[1]入力用シート!$D$11:$G$118</definedName>
    <definedName function="false" hidden="false" localSheetId="0" name="入力シート２" vbProcedure="false">[3]入力用シート!$D$1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草　加　市　町　名　別　住　民　基　本　台　帳　人　口　（日　本　人）</t>
  </si>
  <si>
    <t xml:space="preserve">※数字は日本人の住民基本台帳登録者のみです。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明朝"/>
        <family val="1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日現在</t>
    </r>
  </si>
  <si>
    <t xml:space="preserve">町　　　名</t>
  </si>
  <si>
    <t xml:space="preserve">世　　帯</t>
  </si>
  <si>
    <t xml:space="preserve">人　　　　　　　口</t>
  </si>
  <si>
    <t xml:space="preserve">前　 月　 と　 の　 増　 加　 数　 △減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高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―</t>
  </si>
  <si>
    <r>
      <rPr>
        <sz val="11"/>
        <rFont val="Noto Sans"/>
        <family val="2"/>
      </rPr>
      <t xml:space="preserve">住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氷川町</t>
  </si>
  <si>
    <t xml:space="preserve">西町</t>
  </si>
  <si>
    <r>
      <rPr>
        <sz val="11"/>
        <rFont val="Noto Sans"/>
        <family val="2"/>
      </rPr>
      <t xml:space="preserve">草加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草加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草加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草加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草加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江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江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手代町</t>
  </si>
  <si>
    <r>
      <rPr>
        <sz val="11"/>
        <rFont val="Noto Sans"/>
        <family val="2"/>
      </rPr>
      <t xml:space="preserve">瀬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瀬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谷塚町</t>
  </si>
  <si>
    <r>
      <rPr>
        <sz val="11"/>
        <rFont val="Noto Sans"/>
        <family val="2"/>
      </rPr>
      <t xml:space="preserve">谷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谷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谷塚仲町</t>
  </si>
  <si>
    <t xml:space="preserve">谷塚上町</t>
  </si>
  <si>
    <t xml:space="preserve">両新田東町</t>
  </si>
  <si>
    <t xml:space="preserve">両新田西町</t>
  </si>
  <si>
    <t xml:space="preserve">新里町</t>
  </si>
  <si>
    <t xml:space="preserve">柳島町</t>
  </si>
  <si>
    <t xml:space="preserve">遊馬町</t>
  </si>
  <si>
    <t xml:space="preserve">八幡町</t>
  </si>
  <si>
    <r>
      <rPr>
        <sz val="11"/>
        <rFont val="Noto Sans"/>
        <family val="2"/>
      </rPr>
      <t xml:space="preserve">弁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弁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弁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弁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弁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弁天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金明町</t>
  </si>
  <si>
    <t xml:space="preserve">長栄町</t>
  </si>
  <si>
    <t xml:space="preserve">新栄町</t>
  </si>
  <si>
    <t xml:space="preserve">清門町</t>
  </si>
  <si>
    <t xml:space="preserve">新善町</t>
  </si>
  <si>
    <t xml:space="preserve">青柳町</t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柿木町</t>
  </si>
  <si>
    <r>
      <rPr>
        <sz val="11"/>
        <rFont val="Noto Sans"/>
        <family val="2"/>
      </rPr>
      <t xml:space="preserve">稲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荷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荷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荷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学園町</t>
  </si>
  <si>
    <r>
      <rPr>
        <sz val="11"/>
        <rFont val="Noto Sans"/>
        <family val="2"/>
      </rPr>
      <t xml:space="preserve">花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苗塚町</t>
  </si>
  <si>
    <r>
      <rPr>
        <sz val="11"/>
        <rFont val="Noto Sans"/>
        <family val="2"/>
      </rPr>
      <t xml:space="preserve">小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北谷町</t>
  </si>
  <si>
    <r>
      <rPr>
        <sz val="11"/>
        <rFont val="Noto Sans"/>
        <family val="2"/>
      </rPr>
      <t xml:space="preserve">北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谷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原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原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本　 　　庁</t>
  </si>
  <si>
    <t xml:space="preserve">谷　　　 塚</t>
  </si>
  <si>
    <t xml:space="preserve">松   　　原</t>
  </si>
  <si>
    <t xml:space="preserve">新   　　田</t>
  </si>
  <si>
    <r>
      <rPr>
        <sz val="11"/>
        <rFont val="Noto Sans"/>
        <family val="2"/>
      </rPr>
      <t xml:space="preserve">注）下段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行については、市役所市民課及び谷塚・松原・新田サービスセンター管轄区域の集計結果の再掲です。</t>
    </r>
  </si>
  <si>
    <t xml:space="preserve">草 加 市 庶 務 課 統 計 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%20&#30010;&#21517;&#21029;&#20303;&#27665;&#22522;&#26412;&#21488;&#24115;&#20154;&#21475;&#65288;&#34920;&#20316;&#25104;&#29992;&#12391;&#20837;&#21147;&#29992;&#12471;&#12540;&#12488;&#20184;&#12365;&#65289;&#65288;&#26085;&#26412;&#20154;&#65289;&#65288;&#34920;&#20316;&#25104;&#29992;&#65289;Ve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6%20&#30010;&#21517;&#21029;&#20303;&#27665;&#22522;&#26412;&#21488;&#24115;&#20154;&#21475;&#65288;&#34920;&#20316;&#25104;&#29992;&#65289;&#65288;20121206&#20837;&#21147;&#29992;&#12471;&#12540;&#12488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住基(日本人)(24.11.1)"/>
      <sheetName val="住基(日本人)(24.10.1)"/>
      <sheetName val="住基(日本人)(24.9.1)"/>
      <sheetName val="住基(日本人)(24.8.1)"/>
      <sheetName val="住基人口(24.7.1)"/>
      <sheetName val="住基人口(24.6.1)"/>
      <sheetName val="住基人口(24.5.1)"/>
      <sheetName val="住基人口(24.4.1)"/>
      <sheetName val="住基人口(24.3.1)"/>
      <sheetName val="住基人口(24.2.1)"/>
      <sheetName val="住基人口(24.1.1)"/>
      <sheetName val="住基人口(23.12.1)"/>
      <sheetName val="住基人口(23.11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シート"/>
      <sheetName val="住基(日本人)(26.4.1)"/>
      <sheetName val="住基(日本人)(26.3.1)"/>
      <sheetName val="住基(日本人)(26.2.1)"/>
      <sheetName val="住基(日本人)(26.1.1)"/>
      <sheetName val="住基(日本人)(25.12.1)"/>
      <sheetName val="住基(日本人)(25.11.1)"/>
      <sheetName val="住基(日本人)(25.10.1)"/>
      <sheetName val="住基(日本人)(25.9.1)"/>
      <sheetName val="住基(日本人)(25.8.1)"/>
      <sheetName val="住基(日本人)(25.7.1)"/>
      <sheetName val="住基(日本人)(25.6.1)"/>
      <sheetName val="住基(日本人)(25.5.1)"/>
      <sheetName val="住基(日本人)(25.4.1)"/>
      <sheetName val="住基(日本人)(25.3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10" min="2" style="1" width="14.62"/>
    <col collapsed="false" customWidth="false" hidden="false" outlineLevel="0" max="257" min="11" style="1" width="8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3"/>
      <c r="H5" s="3"/>
      <c r="I5" s="5" t="s">
        <v>2</v>
      </c>
      <c r="J5" s="5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B7" s="6" t="s">
        <v>3</v>
      </c>
      <c r="C7" s="7" t="s">
        <v>4</v>
      </c>
      <c r="D7" s="8" t="s">
        <v>5</v>
      </c>
      <c r="E7" s="8"/>
      <c r="F7" s="8"/>
      <c r="G7" s="9" t="s">
        <v>6</v>
      </c>
      <c r="H7" s="9"/>
      <c r="I7" s="9"/>
      <c r="J7" s="9"/>
    </row>
    <row r="8" customFormat="false" ht="20.1" hidden="false" customHeight="true" outlineLevel="0" collapsed="false">
      <c r="B8" s="10"/>
      <c r="C8" s="11"/>
      <c r="D8" s="12" t="s">
        <v>7</v>
      </c>
      <c r="E8" s="13" t="s">
        <v>8</v>
      </c>
      <c r="F8" s="14" t="s">
        <v>9</v>
      </c>
      <c r="G8" s="9" t="s">
        <v>4</v>
      </c>
      <c r="H8" s="9" t="s">
        <v>7</v>
      </c>
      <c r="I8" s="9" t="s">
        <v>8</v>
      </c>
      <c r="J8" s="9" t="s">
        <v>9</v>
      </c>
      <c r="K8" s="15"/>
    </row>
    <row r="9" s="16" customFormat="true" ht="20.1" hidden="false" customHeight="true" outlineLevel="0" collapsed="false">
      <c r="B9" s="17" t="s">
        <v>7</v>
      </c>
      <c r="C9" s="18" t="n">
        <f aca="false">SUM(C11:C73)+SUM(C74:C134)</f>
        <v>105366</v>
      </c>
      <c r="D9" s="18" t="n">
        <f aca="false">SUM(D11:D73)+SUM(D74:D134)</f>
        <v>239975</v>
      </c>
      <c r="E9" s="18" t="n">
        <f aca="false">SUM(E11:E73)+SUM(E74:E134)</f>
        <v>122335</v>
      </c>
      <c r="F9" s="18" t="n">
        <f aca="false">SUM(F11:F73)+SUM(F74:F134)</f>
        <v>117640</v>
      </c>
      <c r="G9" s="19" t="n">
        <f aca="false">SUM(G11:G73)+SUM(G74:G134)</f>
        <v>416</v>
      </c>
      <c r="H9" s="19" t="n">
        <f aca="false">IF(SUM(H11:H73)+SUM(H74:H134)=0,"―",SUM(H11:H73)+SUM(H74:H134))</f>
        <v>325</v>
      </c>
      <c r="I9" s="19" t="n">
        <f aca="false">SUM(I11:I73)+SUM(I74:I134)</f>
        <v>163</v>
      </c>
      <c r="J9" s="19" t="n">
        <f aca="false">SUM(J11:J73)+SUM(J74:J134)</f>
        <v>162</v>
      </c>
      <c r="K9" s="20"/>
    </row>
    <row r="10" customFormat="false" ht="6.75" hidden="false" customHeight="true" outlineLevel="0" collapsed="false">
      <c r="B10" s="21"/>
      <c r="C10" s="3"/>
      <c r="D10" s="22"/>
      <c r="E10" s="23"/>
      <c r="F10" s="23"/>
      <c r="G10" s="22"/>
      <c r="H10" s="22"/>
      <c r="I10" s="24"/>
      <c r="J10" s="24"/>
      <c r="K10" s="15"/>
    </row>
    <row r="11" customFormat="false" ht="15.95" hidden="false" customHeight="true" outlineLevel="0" collapsed="false">
      <c r="B11" s="25" t="s">
        <v>10</v>
      </c>
      <c r="C11" s="26" t="n">
        <v>1037</v>
      </c>
      <c r="D11" s="27" t="n">
        <v>2248</v>
      </c>
      <c r="E11" s="26" t="n">
        <v>1112</v>
      </c>
      <c r="F11" s="26" t="n">
        <v>1136</v>
      </c>
      <c r="G11" s="28" t="n">
        <v>9</v>
      </c>
      <c r="H11" s="28" t="n">
        <v>15</v>
      </c>
      <c r="I11" s="28" t="n">
        <v>6</v>
      </c>
      <c r="J11" s="28" t="n">
        <v>9</v>
      </c>
      <c r="K11" s="15"/>
    </row>
    <row r="12" customFormat="false" ht="15.95" hidden="false" customHeight="true" outlineLevel="0" collapsed="false">
      <c r="B12" s="25" t="s">
        <v>11</v>
      </c>
      <c r="C12" s="26" t="n">
        <v>1292</v>
      </c>
      <c r="D12" s="27" t="n">
        <v>2678</v>
      </c>
      <c r="E12" s="26" t="n">
        <v>1287</v>
      </c>
      <c r="F12" s="26" t="n">
        <v>1391</v>
      </c>
      <c r="G12" s="28" t="n">
        <v>11</v>
      </c>
      <c r="H12" s="28" t="n">
        <v>-4</v>
      </c>
      <c r="I12" s="28" t="n">
        <v>1</v>
      </c>
      <c r="J12" s="28" t="n">
        <v>-5</v>
      </c>
    </row>
    <row r="13" customFormat="false" ht="15.95" hidden="false" customHeight="true" outlineLevel="0" collapsed="false">
      <c r="B13" s="25" t="s">
        <v>12</v>
      </c>
      <c r="C13" s="26" t="n">
        <v>787</v>
      </c>
      <c r="D13" s="27" t="n">
        <v>1731</v>
      </c>
      <c r="E13" s="26" t="n">
        <v>853</v>
      </c>
      <c r="F13" s="26" t="n">
        <v>878</v>
      </c>
      <c r="G13" s="28" t="s">
        <v>13</v>
      </c>
      <c r="H13" s="28" t="s">
        <v>13</v>
      </c>
      <c r="I13" s="28" t="n">
        <v>1</v>
      </c>
      <c r="J13" s="28" t="n">
        <v>-1</v>
      </c>
    </row>
    <row r="14" customFormat="false" ht="15.95" hidden="false" customHeight="true" outlineLevel="0" collapsed="false">
      <c r="B14" s="25" t="s">
        <v>14</v>
      </c>
      <c r="C14" s="26" t="n">
        <v>625</v>
      </c>
      <c r="D14" s="27" t="n">
        <v>1316</v>
      </c>
      <c r="E14" s="26" t="n">
        <v>665</v>
      </c>
      <c r="F14" s="26" t="n">
        <v>651</v>
      </c>
      <c r="G14" s="28" t="n">
        <v>44</v>
      </c>
      <c r="H14" s="28" t="n">
        <v>105</v>
      </c>
      <c r="I14" s="28" t="n">
        <v>53</v>
      </c>
      <c r="J14" s="28" t="n">
        <v>52</v>
      </c>
    </row>
    <row r="15" customFormat="false" ht="15.95" hidden="false" customHeight="true" outlineLevel="0" collapsed="false">
      <c r="B15" s="25" t="s">
        <v>15</v>
      </c>
      <c r="C15" s="26" t="n">
        <v>567</v>
      </c>
      <c r="D15" s="27" t="n">
        <v>1229</v>
      </c>
      <c r="E15" s="26" t="n">
        <v>629</v>
      </c>
      <c r="F15" s="26" t="n">
        <v>600</v>
      </c>
      <c r="G15" s="28" t="n">
        <v>-5</v>
      </c>
      <c r="H15" s="28" t="n">
        <v>-7</v>
      </c>
      <c r="I15" s="28" t="n">
        <v>-5</v>
      </c>
      <c r="J15" s="28" t="n">
        <v>-2</v>
      </c>
    </row>
    <row r="16" customFormat="false" ht="15.95" hidden="false" customHeight="true" outlineLevel="0" collapsed="false">
      <c r="B16" s="29"/>
      <c r="C16" s="30"/>
      <c r="D16" s="30"/>
      <c r="E16" s="30"/>
      <c r="F16" s="30"/>
      <c r="G16" s="31"/>
      <c r="H16" s="31"/>
      <c r="I16" s="31"/>
      <c r="J16" s="31"/>
    </row>
    <row r="17" customFormat="false" ht="15.95" hidden="false" customHeight="true" outlineLevel="0" collapsed="false">
      <c r="B17" s="25" t="s">
        <v>16</v>
      </c>
      <c r="C17" s="26" t="n">
        <v>355</v>
      </c>
      <c r="D17" s="27" t="n">
        <v>779</v>
      </c>
      <c r="E17" s="26" t="n">
        <v>400</v>
      </c>
      <c r="F17" s="26" t="n">
        <v>379</v>
      </c>
      <c r="G17" s="28" t="n">
        <v>-2</v>
      </c>
      <c r="H17" s="28" t="n">
        <v>-10</v>
      </c>
      <c r="I17" s="28" t="n">
        <v>-4</v>
      </c>
      <c r="J17" s="28" t="n">
        <v>-6</v>
      </c>
    </row>
    <row r="18" customFormat="false" ht="15.95" hidden="false" customHeight="true" outlineLevel="0" collapsed="false">
      <c r="B18" s="25" t="s">
        <v>17</v>
      </c>
      <c r="C18" s="26" t="n">
        <v>591</v>
      </c>
      <c r="D18" s="27" t="n">
        <v>1350</v>
      </c>
      <c r="E18" s="26" t="n">
        <v>702</v>
      </c>
      <c r="F18" s="26" t="n">
        <v>648</v>
      </c>
      <c r="G18" s="28" t="n">
        <v>-2</v>
      </c>
      <c r="H18" s="28" t="n">
        <v>-9</v>
      </c>
      <c r="I18" s="28" t="n">
        <v>-5</v>
      </c>
      <c r="J18" s="28" t="n">
        <v>-4</v>
      </c>
    </row>
    <row r="19" customFormat="false" ht="15.95" hidden="false" customHeight="true" outlineLevel="0" collapsed="false">
      <c r="B19" s="25" t="s">
        <v>18</v>
      </c>
      <c r="C19" s="26" t="n">
        <v>836</v>
      </c>
      <c r="D19" s="27" t="n">
        <v>1750</v>
      </c>
      <c r="E19" s="26" t="n">
        <v>889</v>
      </c>
      <c r="F19" s="26" t="n">
        <v>861</v>
      </c>
      <c r="G19" s="28" t="n">
        <v>-8</v>
      </c>
      <c r="H19" s="28" t="n">
        <v>-24</v>
      </c>
      <c r="I19" s="28" t="n">
        <v>-12</v>
      </c>
      <c r="J19" s="28" t="n">
        <v>-12</v>
      </c>
    </row>
    <row r="20" customFormat="false" ht="15.95" hidden="false" customHeight="true" outlineLevel="0" collapsed="false">
      <c r="B20" s="25" t="s">
        <v>19</v>
      </c>
      <c r="C20" s="26" t="n">
        <v>901</v>
      </c>
      <c r="D20" s="27" t="n">
        <v>2126</v>
      </c>
      <c r="E20" s="26" t="n">
        <v>1083</v>
      </c>
      <c r="F20" s="26" t="n">
        <v>1043</v>
      </c>
      <c r="G20" s="28" t="n">
        <v>6</v>
      </c>
      <c r="H20" s="28" t="n">
        <v>19</v>
      </c>
      <c r="I20" s="28" t="n">
        <v>4</v>
      </c>
      <c r="J20" s="28" t="n">
        <v>15</v>
      </c>
    </row>
    <row r="21" customFormat="false" ht="15.95" hidden="false" customHeight="true" outlineLevel="0" collapsed="false">
      <c r="B21" s="25" t="s">
        <v>20</v>
      </c>
      <c r="C21" s="26" t="n">
        <v>599</v>
      </c>
      <c r="D21" s="27" t="n">
        <v>1526</v>
      </c>
      <c r="E21" s="26" t="n">
        <v>800</v>
      </c>
      <c r="F21" s="26" t="n">
        <v>726</v>
      </c>
      <c r="G21" s="28" t="n">
        <v>8</v>
      </c>
      <c r="H21" s="28" t="n">
        <v>9</v>
      </c>
      <c r="I21" s="28" t="n">
        <v>3</v>
      </c>
      <c r="J21" s="28" t="n">
        <v>6</v>
      </c>
    </row>
    <row r="22" customFormat="false" ht="15.95" hidden="false" customHeight="true" outlineLevel="0" collapsed="false">
      <c r="B22" s="29"/>
      <c r="C22" s="30"/>
      <c r="D22" s="30"/>
      <c r="E22" s="30"/>
      <c r="F22" s="30"/>
      <c r="G22" s="31"/>
      <c r="H22" s="31"/>
      <c r="I22" s="31"/>
      <c r="J22" s="31"/>
    </row>
    <row r="23" customFormat="false" ht="15.95" hidden="false" customHeight="true" outlineLevel="0" collapsed="false">
      <c r="B23" s="25" t="s">
        <v>21</v>
      </c>
      <c r="C23" s="26" t="n">
        <v>904</v>
      </c>
      <c r="D23" s="27" t="n">
        <v>1835</v>
      </c>
      <c r="E23" s="26" t="n">
        <v>934</v>
      </c>
      <c r="F23" s="26" t="n">
        <v>901</v>
      </c>
      <c r="G23" s="28" t="n">
        <v>1</v>
      </c>
      <c r="H23" s="28" t="n">
        <v>-3</v>
      </c>
      <c r="I23" s="28" t="s">
        <v>13</v>
      </c>
      <c r="J23" s="28" t="n">
        <v>-3</v>
      </c>
    </row>
    <row r="24" customFormat="false" ht="15.95" hidden="false" customHeight="true" outlineLevel="0" collapsed="false">
      <c r="B24" s="25" t="s">
        <v>22</v>
      </c>
      <c r="C24" s="26" t="n">
        <v>6418</v>
      </c>
      <c r="D24" s="27" t="n">
        <v>12762</v>
      </c>
      <c r="E24" s="26" t="n">
        <v>6528</v>
      </c>
      <c r="F24" s="26" t="n">
        <v>6234</v>
      </c>
      <c r="G24" s="28" t="n">
        <v>32</v>
      </c>
      <c r="H24" s="28" t="n">
        <v>31</v>
      </c>
      <c r="I24" s="28" t="n">
        <v>9</v>
      </c>
      <c r="J24" s="28" t="n">
        <v>22</v>
      </c>
    </row>
    <row r="25" customFormat="false" ht="15.95" hidden="false" customHeight="true" outlineLevel="0" collapsed="false">
      <c r="B25" s="25" t="s">
        <v>23</v>
      </c>
      <c r="C25" s="26" t="n">
        <v>3617</v>
      </c>
      <c r="D25" s="27" t="n">
        <v>8689</v>
      </c>
      <c r="E25" s="26" t="n">
        <v>4437</v>
      </c>
      <c r="F25" s="26" t="n">
        <v>4252</v>
      </c>
      <c r="G25" s="28" t="n">
        <v>26</v>
      </c>
      <c r="H25" s="28" t="n">
        <v>19</v>
      </c>
      <c r="I25" s="28" t="n">
        <v>15</v>
      </c>
      <c r="J25" s="28" t="n">
        <v>4</v>
      </c>
    </row>
    <row r="26" customFormat="false" ht="15.95" hidden="false" customHeight="true" outlineLevel="0" collapsed="false">
      <c r="B26" s="25" t="s">
        <v>24</v>
      </c>
      <c r="C26" s="26" t="n">
        <v>558</v>
      </c>
      <c r="D26" s="27" t="n">
        <v>1073</v>
      </c>
      <c r="E26" s="26" t="n">
        <v>601</v>
      </c>
      <c r="F26" s="26" t="n">
        <v>472</v>
      </c>
      <c r="G26" s="28" t="n">
        <v>6</v>
      </c>
      <c r="H26" s="28" t="n">
        <v>-5</v>
      </c>
      <c r="I26" s="28" t="n">
        <v>-7</v>
      </c>
      <c r="J26" s="28" t="n">
        <v>2</v>
      </c>
    </row>
    <row r="27" customFormat="false" ht="15.95" hidden="false" customHeight="true" outlineLevel="0" collapsed="false">
      <c r="B27" s="25" t="s">
        <v>25</v>
      </c>
      <c r="C27" s="26" t="n">
        <v>640</v>
      </c>
      <c r="D27" s="27" t="n">
        <v>1383</v>
      </c>
      <c r="E27" s="26" t="n">
        <v>707</v>
      </c>
      <c r="F27" s="26" t="n">
        <v>676</v>
      </c>
      <c r="G27" s="28" t="n">
        <v>32</v>
      </c>
      <c r="H27" s="28" t="n">
        <v>67</v>
      </c>
      <c r="I27" s="28" t="n">
        <v>35</v>
      </c>
      <c r="J27" s="28" t="n">
        <v>32</v>
      </c>
    </row>
    <row r="28" customFormat="false" ht="15.95" hidden="false" customHeight="true" outlineLevel="0" collapsed="false">
      <c r="B28" s="29"/>
      <c r="C28" s="30"/>
      <c r="D28" s="30"/>
      <c r="E28" s="30"/>
      <c r="F28" s="30"/>
      <c r="G28" s="31"/>
      <c r="H28" s="31"/>
      <c r="I28" s="31"/>
      <c r="J28" s="31"/>
    </row>
    <row r="29" customFormat="false" ht="15.95" hidden="false" customHeight="true" outlineLevel="0" collapsed="false">
      <c r="B29" s="25" t="s">
        <v>26</v>
      </c>
      <c r="C29" s="26" t="n">
        <v>711</v>
      </c>
      <c r="D29" s="27" t="n">
        <v>1523</v>
      </c>
      <c r="E29" s="26" t="n">
        <v>805</v>
      </c>
      <c r="F29" s="26" t="n">
        <v>718</v>
      </c>
      <c r="G29" s="28" t="n">
        <v>4</v>
      </c>
      <c r="H29" s="28" t="n">
        <v>7</v>
      </c>
      <c r="I29" s="28" t="n">
        <v>2</v>
      </c>
      <c r="J29" s="28" t="n">
        <v>5</v>
      </c>
    </row>
    <row r="30" customFormat="false" ht="15.95" hidden="false" customHeight="true" outlineLevel="0" collapsed="false">
      <c r="B30" s="25" t="s">
        <v>27</v>
      </c>
      <c r="C30" s="26" t="n">
        <v>587</v>
      </c>
      <c r="D30" s="27" t="n">
        <v>1476</v>
      </c>
      <c r="E30" s="26" t="n">
        <v>784</v>
      </c>
      <c r="F30" s="26" t="n">
        <v>692</v>
      </c>
      <c r="G30" s="28" t="n">
        <v>4</v>
      </c>
      <c r="H30" s="28" t="n">
        <v>3</v>
      </c>
      <c r="I30" s="28" t="n">
        <v>4</v>
      </c>
      <c r="J30" s="28" t="n">
        <v>-1</v>
      </c>
    </row>
    <row r="31" customFormat="false" ht="15.95" hidden="false" customHeight="true" outlineLevel="0" collapsed="false">
      <c r="B31" s="25" t="s">
        <v>28</v>
      </c>
      <c r="C31" s="26" t="n">
        <v>303</v>
      </c>
      <c r="D31" s="27" t="n">
        <v>551</v>
      </c>
      <c r="E31" s="26" t="n">
        <v>311</v>
      </c>
      <c r="F31" s="26" t="n">
        <v>240</v>
      </c>
      <c r="G31" s="28" t="n">
        <v>-2</v>
      </c>
      <c r="H31" s="28" t="n">
        <v>-4</v>
      </c>
      <c r="I31" s="28" t="n">
        <v>-1</v>
      </c>
      <c r="J31" s="28" t="n">
        <v>-3</v>
      </c>
    </row>
    <row r="32" customFormat="false" ht="15.95" hidden="false" customHeight="true" outlineLevel="0" collapsed="false">
      <c r="B32" s="25" t="s">
        <v>29</v>
      </c>
      <c r="C32" s="26" t="n">
        <v>589</v>
      </c>
      <c r="D32" s="27" t="n">
        <v>1370</v>
      </c>
      <c r="E32" s="26" t="n">
        <v>678</v>
      </c>
      <c r="F32" s="26" t="n">
        <v>692</v>
      </c>
      <c r="G32" s="28" t="n">
        <v>1</v>
      </c>
      <c r="H32" s="28" t="n">
        <v>4</v>
      </c>
      <c r="I32" s="28" t="n">
        <v>1</v>
      </c>
      <c r="J32" s="28" t="n">
        <v>3</v>
      </c>
    </row>
    <row r="33" customFormat="false" ht="15.95" hidden="false" customHeight="true" outlineLevel="0" collapsed="false">
      <c r="B33" s="25" t="s">
        <v>30</v>
      </c>
      <c r="C33" s="26" t="n">
        <v>1512</v>
      </c>
      <c r="D33" s="27" t="n">
        <v>3464</v>
      </c>
      <c r="E33" s="26" t="n">
        <v>1704</v>
      </c>
      <c r="F33" s="26" t="n">
        <v>1760</v>
      </c>
      <c r="G33" s="28" t="s">
        <v>13</v>
      </c>
      <c r="H33" s="28" t="n">
        <v>6</v>
      </c>
      <c r="I33" s="28" t="n">
        <v>4</v>
      </c>
      <c r="J33" s="28" t="n">
        <v>2</v>
      </c>
    </row>
    <row r="34" customFormat="false" ht="15.95" hidden="false" customHeight="true" outlineLevel="0" collapsed="false">
      <c r="B34" s="29"/>
      <c r="C34" s="30"/>
      <c r="D34" s="30"/>
      <c r="E34" s="30"/>
      <c r="F34" s="30"/>
      <c r="G34" s="31"/>
      <c r="H34" s="31"/>
      <c r="I34" s="31"/>
      <c r="J34" s="31"/>
    </row>
    <row r="35" customFormat="false" ht="15.95" hidden="false" customHeight="true" outlineLevel="0" collapsed="false">
      <c r="B35" s="25" t="s">
        <v>31</v>
      </c>
      <c r="C35" s="26" t="n">
        <v>1339</v>
      </c>
      <c r="D35" s="27" t="n">
        <v>2788</v>
      </c>
      <c r="E35" s="26" t="n">
        <v>1320</v>
      </c>
      <c r="F35" s="26" t="n">
        <v>1468</v>
      </c>
      <c r="G35" s="28" t="n">
        <v>12</v>
      </c>
      <c r="H35" s="28" t="n">
        <v>6</v>
      </c>
      <c r="I35" s="28" t="n">
        <v>-5</v>
      </c>
      <c r="J35" s="28" t="n">
        <v>11</v>
      </c>
    </row>
    <row r="36" customFormat="false" ht="15.95" hidden="false" customHeight="true" outlineLevel="0" collapsed="false">
      <c r="B36" s="25" t="s">
        <v>32</v>
      </c>
      <c r="C36" s="26" t="n">
        <v>2101</v>
      </c>
      <c r="D36" s="27" t="n">
        <v>3720</v>
      </c>
      <c r="E36" s="26" t="n">
        <v>1708</v>
      </c>
      <c r="F36" s="26" t="n">
        <v>2012</v>
      </c>
      <c r="G36" s="28" t="n">
        <v>9</v>
      </c>
      <c r="H36" s="28" t="n">
        <v>12</v>
      </c>
      <c r="I36" s="28" t="n">
        <v>3</v>
      </c>
      <c r="J36" s="28" t="n">
        <v>9</v>
      </c>
    </row>
    <row r="37" customFormat="false" ht="15.95" hidden="false" customHeight="true" outlineLevel="0" collapsed="false">
      <c r="B37" s="25" t="s">
        <v>33</v>
      </c>
      <c r="C37" s="26" t="n">
        <v>206</v>
      </c>
      <c r="D37" s="27" t="n">
        <v>360</v>
      </c>
      <c r="E37" s="26" t="n">
        <v>172</v>
      </c>
      <c r="F37" s="26" t="n">
        <v>188</v>
      </c>
      <c r="G37" s="28" t="n">
        <v>-20</v>
      </c>
      <c r="H37" s="28" t="n">
        <v>-30</v>
      </c>
      <c r="I37" s="28" t="n">
        <v>-18</v>
      </c>
      <c r="J37" s="28" t="n">
        <v>-12</v>
      </c>
    </row>
    <row r="38" customFormat="false" ht="15.95" hidden="false" customHeight="true" outlineLevel="0" collapsed="false">
      <c r="B38" s="25" t="s">
        <v>34</v>
      </c>
      <c r="C38" s="26" t="n">
        <v>341</v>
      </c>
      <c r="D38" s="27" t="n">
        <v>657</v>
      </c>
      <c r="E38" s="26" t="n">
        <v>329</v>
      </c>
      <c r="F38" s="26" t="n">
        <v>328</v>
      </c>
      <c r="G38" s="28" t="n">
        <v>-16</v>
      </c>
      <c r="H38" s="28" t="n">
        <v>-30</v>
      </c>
      <c r="I38" s="28" t="n">
        <v>-13</v>
      </c>
      <c r="J38" s="28" t="n">
        <v>-17</v>
      </c>
    </row>
    <row r="39" customFormat="false" ht="15.95" hidden="false" customHeight="true" outlineLevel="0" collapsed="false">
      <c r="B39" s="25" t="s">
        <v>35</v>
      </c>
      <c r="C39" s="26" t="n">
        <v>1274</v>
      </c>
      <c r="D39" s="27" t="n">
        <v>2134</v>
      </c>
      <c r="E39" s="26" t="n">
        <v>1090</v>
      </c>
      <c r="F39" s="26" t="n">
        <v>1044</v>
      </c>
      <c r="G39" s="28" t="n">
        <v>-6</v>
      </c>
      <c r="H39" s="28" t="n">
        <v>-11</v>
      </c>
      <c r="I39" s="28" t="n">
        <v>-5</v>
      </c>
      <c r="J39" s="28" t="n">
        <v>-6</v>
      </c>
    </row>
    <row r="40" customFormat="false" ht="15.95" hidden="false" customHeight="true" outlineLevel="0" collapsed="false">
      <c r="B40" s="29"/>
      <c r="C40" s="30"/>
      <c r="D40" s="30"/>
      <c r="E40" s="30"/>
      <c r="F40" s="30"/>
      <c r="G40" s="31"/>
      <c r="H40" s="31"/>
      <c r="I40" s="31"/>
      <c r="J40" s="31"/>
    </row>
    <row r="41" customFormat="false" ht="15.95" hidden="false" customHeight="true" outlineLevel="0" collapsed="false">
      <c r="B41" s="25" t="s">
        <v>36</v>
      </c>
      <c r="C41" s="26" t="n">
        <v>761</v>
      </c>
      <c r="D41" s="27" t="n">
        <v>1733</v>
      </c>
      <c r="E41" s="26" t="n">
        <v>896</v>
      </c>
      <c r="F41" s="26" t="n">
        <v>837</v>
      </c>
      <c r="G41" s="28" t="n">
        <v>12</v>
      </c>
      <c r="H41" s="28" t="n">
        <v>22</v>
      </c>
      <c r="I41" s="28" t="n">
        <v>13</v>
      </c>
      <c r="J41" s="28" t="n">
        <v>9</v>
      </c>
    </row>
    <row r="42" customFormat="false" ht="15.95" hidden="false" customHeight="true" outlineLevel="0" collapsed="false">
      <c r="B42" s="25" t="s">
        <v>37</v>
      </c>
      <c r="C42" s="26" t="n">
        <v>648</v>
      </c>
      <c r="D42" s="27" t="n">
        <v>1396</v>
      </c>
      <c r="E42" s="26" t="n">
        <v>710</v>
      </c>
      <c r="F42" s="26" t="n">
        <v>686</v>
      </c>
      <c r="G42" s="28" t="n">
        <v>3</v>
      </c>
      <c r="H42" s="28" t="n">
        <v>-5</v>
      </c>
      <c r="I42" s="28" t="n">
        <v>-8</v>
      </c>
      <c r="J42" s="28" t="n">
        <v>3</v>
      </c>
    </row>
    <row r="43" customFormat="false" ht="15.95" hidden="false" customHeight="true" outlineLevel="0" collapsed="false">
      <c r="B43" s="25" t="s">
        <v>38</v>
      </c>
      <c r="C43" s="26" t="n">
        <v>160</v>
      </c>
      <c r="D43" s="27" t="n">
        <v>407</v>
      </c>
      <c r="E43" s="26" t="n">
        <v>194</v>
      </c>
      <c r="F43" s="26" t="n">
        <v>213</v>
      </c>
      <c r="G43" s="28" t="n">
        <v>2</v>
      </c>
      <c r="H43" s="28" t="n">
        <v>2</v>
      </c>
      <c r="I43" s="28" t="s">
        <v>13</v>
      </c>
      <c r="J43" s="28" t="n">
        <v>2</v>
      </c>
    </row>
    <row r="44" customFormat="false" ht="15.95" hidden="false" customHeight="true" outlineLevel="0" collapsed="false">
      <c r="B44" s="25" t="s">
        <v>39</v>
      </c>
      <c r="C44" s="26" t="n">
        <v>396</v>
      </c>
      <c r="D44" s="27" t="n">
        <v>889</v>
      </c>
      <c r="E44" s="26" t="n">
        <v>454</v>
      </c>
      <c r="F44" s="26" t="n">
        <v>435</v>
      </c>
      <c r="G44" s="28" t="n">
        <v>3</v>
      </c>
      <c r="H44" s="28" t="n">
        <v>5</v>
      </c>
      <c r="I44" s="28" t="n">
        <v>3</v>
      </c>
      <c r="J44" s="28" t="n">
        <v>2</v>
      </c>
    </row>
    <row r="45" customFormat="false" ht="15.95" hidden="false" customHeight="true" outlineLevel="0" collapsed="false">
      <c r="B45" s="25" t="s">
        <v>40</v>
      </c>
      <c r="C45" s="26" t="n">
        <v>4</v>
      </c>
      <c r="D45" s="27" t="n">
        <v>5</v>
      </c>
      <c r="E45" s="26" t="n">
        <v>3</v>
      </c>
      <c r="F45" s="26" t="n">
        <v>2</v>
      </c>
      <c r="G45" s="28" t="n">
        <v>-1</v>
      </c>
      <c r="H45" s="28" t="n">
        <v>-1</v>
      </c>
      <c r="I45" s="28" t="n">
        <v>-1</v>
      </c>
      <c r="J45" s="28" t="s">
        <v>13</v>
      </c>
    </row>
    <row r="46" customFormat="false" ht="15.95" hidden="false" customHeight="true" outlineLevel="0" collapsed="false">
      <c r="B46" s="29"/>
      <c r="C46" s="30"/>
      <c r="D46" s="30"/>
      <c r="E46" s="30"/>
      <c r="F46" s="30"/>
      <c r="G46" s="31"/>
      <c r="H46" s="31"/>
      <c r="I46" s="31"/>
      <c r="J46" s="31"/>
    </row>
    <row r="47" customFormat="false" ht="15.95" hidden="false" customHeight="true" outlineLevel="0" collapsed="false">
      <c r="B47" s="25" t="s">
        <v>41</v>
      </c>
      <c r="C47" s="26" t="n">
        <v>19</v>
      </c>
      <c r="D47" s="27" t="n">
        <v>43</v>
      </c>
      <c r="E47" s="26" t="n">
        <v>26</v>
      </c>
      <c r="F47" s="26" t="n">
        <v>17</v>
      </c>
      <c r="G47" s="28" t="s">
        <v>13</v>
      </c>
      <c r="H47" s="28" t="s">
        <v>13</v>
      </c>
      <c r="I47" s="28" t="s">
        <v>13</v>
      </c>
      <c r="J47" s="28" t="s">
        <v>13</v>
      </c>
    </row>
    <row r="48" customFormat="false" ht="15.95" hidden="false" customHeight="true" outlineLevel="0" collapsed="false">
      <c r="B48" s="25" t="s">
        <v>42</v>
      </c>
      <c r="C48" s="26" t="n">
        <v>252</v>
      </c>
      <c r="D48" s="27" t="n">
        <v>547</v>
      </c>
      <c r="E48" s="26" t="n">
        <v>279</v>
      </c>
      <c r="F48" s="26" t="n">
        <v>268</v>
      </c>
      <c r="G48" s="28" t="n">
        <v>-3</v>
      </c>
      <c r="H48" s="28" t="n">
        <v>-9</v>
      </c>
      <c r="I48" s="28" t="n">
        <v>-6</v>
      </c>
      <c r="J48" s="28" t="n">
        <v>-3</v>
      </c>
    </row>
    <row r="49" customFormat="false" ht="15.95" hidden="false" customHeight="true" outlineLevel="0" collapsed="false">
      <c r="B49" s="25" t="s">
        <v>43</v>
      </c>
      <c r="C49" s="26" t="n">
        <v>332</v>
      </c>
      <c r="D49" s="27" t="n">
        <v>704</v>
      </c>
      <c r="E49" s="26" t="n">
        <v>355</v>
      </c>
      <c r="F49" s="26" t="n">
        <v>349</v>
      </c>
      <c r="G49" s="28" t="n">
        <v>4</v>
      </c>
      <c r="H49" s="28" t="n">
        <v>3</v>
      </c>
      <c r="I49" s="28" t="n">
        <v>1</v>
      </c>
      <c r="J49" s="28" t="n">
        <v>2</v>
      </c>
    </row>
    <row r="50" customFormat="false" ht="15.95" hidden="false" customHeight="true" outlineLevel="0" collapsed="false">
      <c r="B50" s="25" t="s">
        <v>44</v>
      </c>
      <c r="C50" s="26" t="n">
        <v>1059</v>
      </c>
      <c r="D50" s="27" t="n">
        <v>2192</v>
      </c>
      <c r="E50" s="26" t="n">
        <v>1063</v>
      </c>
      <c r="F50" s="26" t="n">
        <v>1129</v>
      </c>
      <c r="G50" s="28" t="n">
        <v>3</v>
      </c>
      <c r="H50" s="28" t="n">
        <v>-6</v>
      </c>
      <c r="I50" s="28" t="n">
        <v>5</v>
      </c>
      <c r="J50" s="28" t="n">
        <v>-11</v>
      </c>
    </row>
    <row r="51" customFormat="false" ht="15.95" hidden="false" customHeight="true" outlineLevel="0" collapsed="false">
      <c r="B51" s="25" t="s">
        <v>45</v>
      </c>
      <c r="C51" s="26" t="n">
        <v>2233</v>
      </c>
      <c r="D51" s="27" t="n">
        <v>5552</v>
      </c>
      <c r="E51" s="26" t="n">
        <v>2847</v>
      </c>
      <c r="F51" s="26" t="n">
        <v>2705</v>
      </c>
      <c r="G51" s="28" t="n">
        <v>2</v>
      </c>
      <c r="H51" s="28" t="n">
        <v>-14</v>
      </c>
      <c r="I51" s="28" t="n">
        <v>-11</v>
      </c>
      <c r="J51" s="28" t="n">
        <v>-3</v>
      </c>
    </row>
    <row r="52" customFormat="false" ht="15.95" hidden="false" customHeight="true" outlineLevel="0" collapsed="false">
      <c r="B52" s="29"/>
      <c r="C52" s="30"/>
      <c r="D52" s="30"/>
      <c r="E52" s="30"/>
      <c r="F52" s="30"/>
      <c r="G52" s="31"/>
      <c r="H52" s="31"/>
      <c r="I52" s="31"/>
      <c r="J52" s="31"/>
    </row>
    <row r="53" customFormat="false" ht="14.25" hidden="false" customHeight="false" outlineLevel="0" collapsed="false">
      <c r="B53" s="25" t="s">
        <v>46</v>
      </c>
      <c r="C53" s="26" t="n">
        <v>865</v>
      </c>
      <c r="D53" s="27" t="n">
        <v>1720</v>
      </c>
      <c r="E53" s="26" t="n">
        <v>872</v>
      </c>
      <c r="F53" s="26" t="n">
        <v>848</v>
      </c>
      <c r="G53" s="28" t="n">
        <v>-1</v>
      </c>
      <c r="H53" s="28" t="n">
        <v>-8</v>
      </c>
      <c r="I53" s="28" t="n">
        <v>-4</v>
      </c>
      <c r="J53" s="28" t="n">
        <v>-4</v>
      </c>
    </row>
    <row r="54" customFormat="false" ht="15.95" hidden="false" customHeight="true" outlineLevel="0" collapsed="false">
      <c r="B54" s="25" t="s">
        <v>47</v>
      </c>
      <c r="C54" s="26" t="n">
        <v>1302</v>
      </c>
      <c r="D54" s="27" t="n">
        <v>3086</v>
      </c>
      <c r="E54" s="26" t="n">
        <v>1510</v>
      </c>
      <c r="F54" s="26" t="n">
        <v>1576</v>
      </c>
      <c r="G54" s="28" t="n">
        <v>6</v>
      </c>
      <c r="H54" s="28" t="n">
        <v>5</v>
      </c>
      <c r="I54" s="28" t="n">
        <v>-2</v>
      </c>
      <c r="J54" s="28" t="n">
        <v>7</v>
      </c>
    </row>
    <row r="55" customFormat="false" ht="15.95" hidden="false" customHeight="true" outlineLevel="0" collapsed="false">
      <c r="B55" s="25" t="s">
        <v>48</v>
      </c>
      <c r="C55" s="26" t="n">
        <v>1633</v>
      </c>
      <c r="D55" s="27" t="n">
        <v>3108</v>
      </c>
      <c r="E55" s="26" t="n">
        <v>1639</v>
      </c>
      <c r="F55" s="26" t="n">
        <v>1469</v>
      </c>
      <c r="G55" s="28" t="n">
        <v>6</v>
      </c>
      <c r="H55" s="28" t="n">
        <v>5</v>
      </c>
      <c r="I55" s="28" t="n">
        <v>-1</v>
      </c>
      <c r="J55" s="28" t="n">
        <v>6</v>
      </c>
    </row>
    <row r="56" customFormat="false" ht="15.95" hidden="false" customHeight="true" outlineLevel="0" collapsed="false">
      <c r="B56" s="25" t="s">
        <v>49</v>
      </c>
      <c r="C56" s="26" t="n">
        <v>532</v>
      </c>
      <c r="D56" s="27" t="n">
        <v>1168</v>
      </c>
      <c r="E56" s="26" t="n">
        <v>611</v>
      </c>
      <c r="F56" s="26" t="n">
        <v>557</v>
      </c>
      <c r="G56" s="28" t="n">
        <v>1</v>
      </c>
      <c r="H56" s="28" t="n">
        <v>-2</v>
      </c>
      <c r="I56" s="28" t="n">
        <v>1</v>
      </c>
      <c r="J56" s="28" t="n">
        <v>-3</v>
      </c>
    </row>
    <row r="57" customFormat="false" ht="15.95" hidden="false" customHeight="true" outlineLevel="0" collapsed="false">
      <c r="B57" s="25" t="s">
        <v>50</v>
      </c>
      <c r="C57" s="26" t="n">
        <v>950</v>
      </c>
      <c r="D57" s="27" t="n">
        <v>2212</v>
      </c>
      <c r="E57" s="26" t="n">
        <v>1151</v>
      </c>
      <c r="F57" s="26" t="n">
        <v>1061</v>
      </c>
      <c r="G57" s="28" t="n">
        <v>1</v>
      </c>
      <c r="H57" s="28" t="n">
        <v>-9</v>
      </c>
      <c r="I57" s="28" t="n">
        <v>-2</v>
      </c>
      <c r="J57" s="28" t="n">
        <v>-7</v>
      </c>
    </row>
    <row r="58" customFormat="false" ht="15.95" hidden="false" customHeight="true" outlineLevel="0" collapsed="false">
      <c r="B58" s="29"/>
      <c r="C58" s="30"/>
      <c r="D58" s="30"/>
      <c r="E58" s="30"/>
      <c r="F58" s="30"/>
      <c r="G58" s="31"/>
      <c r="H58" s="31"/>
      <c r="I58" s="31"/>
      <c r="J58" s="31"/>
    </row>
    <row r="59" customFormat="false" ht="15.95" hidden="false" customHeight="true" outlineLevel="0" collapsed="false">
      <c r="B59" s="25" t="s">
        <v>51</v>
      </c>
      <c r="C59" s="26" t="n">
        <v>668</v>
      </c>
      <c r="D59" s="27" t="n">
        <v>1552</v>
      </c>
      <c r="E59" s="26" t="n">
        <v>820</v>
      </c>
      <c r="F59" s="26" t="n">
        <v>732</v>
      </c>
      <c r="G59" s="28" t="n">
        <v>-8</v>
      </c>
      <c r="H59" s="28" t="n">
        <v>-15</v>
      </c>
      <c r="I59" s="28" t="n">
        <v>-14</v>
      </c>
      <c r="J59" s="28" t="n">
        <v>-1</v>
      </c>
    </row>
    <row r="60" customFormat="false" ht="15.95" hidden="false" customHeight="true" outlineLevel="0" collapsed="false">
      <c r="B60" s="25" t="s">
        <v>52</v>
      </c>
      <c r="C60" s="26" t="n">
        <v>585</v>
      </c>
      <c r="D60" s="27" t="n">
        <v>1455</v>
      </c>
      <c r="E60" s="26" t="n">
        <v>749</v>
      </c>
      <c r="F60" s="26" t="n">
        <v>706</v>
      </c>
      <c r="G60" s="28" t="n">
        <v>1</v>
      </c>
      <c r="H60" s="28" t="n">
        <v>-1</v>
      </c>
      <c r="I60" s="28" t="n">
        <v>-3</v>
      </c>
      <c r="J60" s="28" t="n">
        <v>2</v>
      </c>
    </row>
    <row r="61" customFormat="false" ht="15.95" hidden="false" customHeight="true" outlineLevel="0" collapsed="false">
      <c r="B61" s="25" t="s">
        <v>53</v>
      </c>
      <c r="C61" s="26" t="n">
        <v>5365</v>
      </c>
      <c r="D61" s="27" t="n">
        <v>11640</v>
      </c>
      <c r="E61" s="26" t="n">
        <v>5965</v>
      </c>
      <c r="F61" s="26" t="n">
        <v>5675</v>
      </c>
      <c r="G61" s="28" t="n">
        <v>86</v>
      </c>
      <c r="H61" s="28" t="n">
        <v>177</v>
      </c>
      <c r="I61" s="28" t="n">
        <v>89</v>
      </c>
      <c r="J61" s="28" t="n">
        <v>88</v>
      </c>
    </row>
    <row r="62" customFormat="false" ht="15.95" hidden="false" customHeight="true" outlineLevel="0" collapsed="false">
      <c r="B62" s="25" t="s">
        <v>54</v>
      </c>
      <c r="C62" s="26" t="n">
        <v>1180</v>
      </c>
      <c r="D62" s="27" t="n">
        <v>2404</v>
      </c>
      <c r="E62" s="26" t="n">
        <v>1144</v>
      </c>
      <c r="F62" s="26" t="n">
        <v>1260</v>
      </c>
      <c r="G62" s="28" t="n">
        <v>-11</v>
      </c>
      <c r="H62" s="28" t="n">
        <v>-23</v>
      </c>
      <c r="I62" s="28" t="n">
        <v>-10</v>
      </c>
      <c r="J62" s="28" t="n">
        <v>-13</v>
      </c>
    </row>
    <row r="63" customFormat="false" ht="15.95" hidden="false" customHeight="true" outlineLevel="0" collapsed="false">
      <c r="B63" s="25" t="s">
        <v>55</v>
      </c>
      <c r="C63" s="26" t="n">
        <v>1114</v>
      </c>
      <c r="D63" s="27" t="n">
        <v>2404</v>
      </c>
      <c r="E63" s="26" t="n">
        <v>1269</v>
      </c>
      <c r="F63" s="26" t="n">
        <v>1135</v>
      </c>
      <c r="G63" s="28" t="n">
        <v>-1</v>
      </c>
      <c r="H63" s="28" t="n">
        <v>-18</v>
      </c>
      <c r="I63" s="28" t="n">
        <v>-4</v>
      </c>
      <c r="J63" s="28" t="n">
        <v>-14</v>
      </c>
    </row>
    <row r="64" customFormat="false" ht="15.95" hidden="false" customHeight="true" outlineLevel="0" collapsed="false">
      <c r="B64" s="29"/>
      <c r="C64" s="30"/>
      <c r="D64" s="30"/>
      <c r="E64" s="30"/>
      <c r="F64" s="30"/>
      <c r="G64" s="31"/>
      <c r="H64" s="31"/>
      <c r="I64" s="31"/>
      <c r="J64" s="31"/>
    </row>
    <row r="65" customFormat="false" ht="15.95" hidden="false" customHeight="true" outlineLevel="0" collapsed="false">
      <c r="B65" s="25" t="s">
        <v>56</v>
      </c>
      <c r="C65" s="26" t="n">
        <v>985</v>
      </c>
      <c r="D65" s="27" t="n">
        <v>2296</v>
      </c>
      <c r="E65" s="26" t="n">
        <v>1187</v>
      </c>
      <c r="F65" s="26" t="n">
        <v>1109</v>
      </c>
      <c r="G65" s="28" t="n">
        <v>6</v>
      </c>
      <c r="H65" s="28" t="n">
        <v>3</v>
      </c>
      <c r="I65" s="28" t="n">
        <v>4</v>
      </c>
      <c r="J65" s="28" t="n">
        <v>-1</v>
      </c>
    </row>
    <row r="66" customFormat="false" ht="15.95" hidden="false" customHeight="true" outlineLevel="0" collapsed="false">
      <c r="B66" s="25" t="s">
        <v>57</v>
      </c>
      <c r="C66" s="26" t="n">
        <v>1501</v>
      </c>
      <c r="D66" s="27" t="n">
        <v>3583</v>
      </c>
      <c r="E66" s="26" t="n">
        <v>1838</v>
      </c>
      <c r="F66" s="26" t="n">
        <v>1745</v>
      </c>
      <c r="G66" s="28" t="n">
        <v>-3</v>
      </c>
      <c r="H66" s="28" t="n">
        <v>-12</v>
      </c>
      <c r="I66" s="28" t="n">
        <v>-4</v>
      </c>
      <c r="J66" s="28" t="n">
        <v>-8</v>
      </c>
    </row>
    <row r="67" customFormat="false" ht="15.95" hidden="false" customHeight="true" outlineLevel="0" collapsed="false">
      <c r="B67" s="25" t="s">
        <v>58</v>
      </c>
      <c r="C67" s="26" t="n">
        <v>502</v>
      </c>
      <c r="D67" s="27" t="n">
        <v>1226</v>
      </c>
      <c r="E67" s="26" t="n">
        <v>627</v>
      </c>
      <c r="F67" s="32" t="n">
        <v>599</v>
      </c>
      <c r="G67" s="28" t="n">
        <v>3</v>
      </c>
      <c r="H67" s="28" t="n">
        <v>4</v>
      </c>
      <c r="I67" s="28" t="n">
        <v>3</v>
      </c>
      <c r="J67" s="28" t="n">
        <v>1</v>
      </c>
    </row>
    <row r="68" customFormat="false" ht="15.95" hidden="false" customHeight="true" outlineLevel="0" collapsed="false">
      <c r="B68" s="25" t="s">
        <v>59</v>
      </c>
      <c r="C68" s="26" t="n">
        <v>842</v>
      </c>
      <c r="D68" s="27" t="n">
        <v>1913</v>
      </c>
      <c r="E68" s="26" t="n">
        <v>990</v>
      </c>
      <c r="F68" s="26" t="n">
        <v>923</v>
      </c>
      <c r="G68" s="28" t="n">
        <v>7</v>
      </c>
      <c r="H68" s="28" t="n">
        <v>14</v>
      </c>
      <c r="I68" s="28" t="n">
        <v>8</v>
      </c>
      <c r="J68" s="28" t="n">
        <v>6</v>
      </c>
    </row>
    <row r="69" customFormat="false" ht="15.95" hidden="false" customHeight="true" outlineLevel="0" collapsed="false">
      <c r="B69" s="25" t="s">
        <v>60</v>
      </c>
      <c r="C69" s="26" t="n">
        <v>2930</v>
      </c>
      <c r="D69" s="27" t="n">
        <v>7164</v>
      </c>
      <c r="E69" s="26" t="n">
        <v>3764</v>
      </c>
      <c r="F69" s="26" t="n">
        <v>3400</v>
      </c>
      <c r="G69" s="28" t="n">
        <v>24</v>
      </c>
      <c r="H69" s="28" t="n">
        <v>44</v>
      </c>
      <c r="I69" s="28" t="n">
        <v>22</v>
      </c>
      <c r="J69" s="28" t="n">
        <v>22</v>
      </c>
    </row>
    <row r="70" customFormat="false" ht="15.95" hidden="false" customHeight="true" outlineLevel="0" collapsed="false">
      <c r="B70" s="29"/>
      <c r="C70" s="30"/>
      <c r="D70" s="30"/>
      <c r="E70" s="30"/>
      <c r="F70" s="30"/>
      <c r="G70" s="31"/>
      <c r="H70" s="31"/>
      <c r="I70" s="31"/>
      <c r="J70" s="31"/>
    </row>
    <row r="71" customFormat="false" ht="15.95" hidden="false" customHeight="true" outlineLevel="0" collapsed="false">
      <c r="B71" s="25" t="s">
        <v>61</v>
      </c>
      <c r="C71" s="26" t="n">
        <v>2006</v>
      </c>
      <c r="D71" s="27" t="n">
        <v>4799</v>
      </c>
      <c r="E71" s="26" t="n">
        <v>2458</v>
      </c>
      <c r="F71" s="26" t="n">
        <v>2341</v>
      </c>
      <c r="G71" s="28" t="n">
        <v>1</v>
      </c>
      <c r="H71" s="28" t="n">
        <v>-3</v>
      </c>
      <c r="I71" s="28" t="n">
        <v>-12</v>
      </c>
      <c r="J71" s="28" t="n">
        <v>9</v>
      </c>
    </row>
    <row r="72" customFormat="false" ht="15.95" hidden="false" customHeight="true" outlineLevel="0" collapsed="false">
      <c r="B72" s="25" t="s">
        <v>62</v>
      </c>
      <c r="C72" s="26" t="n">
        <v>1739</v>
      </c>
      <c r="D72" s="27" t="n">
        <v>4294</v>
      </c>
      <c r="E72" s="26" t="n">
        <v>2200</v>
      </c>
      <c r="F72" s="26" t="n">
        <v>2094</v>
      </c>
      <c r="G72" s="28" t="n">
        <v>1</v>
      </c>
      <c r="H72" s="28" t="n">
        <v>-20</v>
      </c>
      <c r="I72" s="28" t="n">
        <v>-17</v>
      </c>
      <c r="J72" s="28" t="n">
        <v>-3</v>
      </c>
    </row>
    <row r="73" customFormat="false" ht="15.95" hidden="false" customHeight="true" outlineLevel="0" collapsed="false">
      <c r="B73" s="25" t="s">
        <v>63</v>
      </c>
      <c r="C73" s="26" t="n">
        <v>3791</v>
      </c>
      <c r="D73" s="27" t="n">
        <v>8853</v>
      </c>
      <c r="E73" s="26" t="n">
        <v>4578</v>
      </c>
      <c r="F73" s="26" t="n">
        <v>4275</v>
      </c>
      <c r="G73" s="28" t="n">
        <v>7</v>
      </c>
      <c r="H73" s="28" t="n">
        <v>-14</v>
      </c>
      <c r="I73" s="28" t="n">
        <v>2</v>
      </c>
      <c r="J73" s="28" t="n">
        <v>-16</v>
      </c>
    </row>
    <row r="74" customFormat="false" ht="15.95" hidden="false" customHeight="true" outlineLevel="0" collapsed="false">
      <c r="B74" s="25" t="s">
        <v>64</v>
      </c>
      <c r="C74" s="26" t="n">
        <v>741</v>
      </c>
      <c r="D74" s="27" t="n">
        <v>1621</v>
      </c>
      <c r="E74" s="26" t="n">
        <v>860</v>
      </c>
      <c r="F74" s="26" t="n">
        <v>761</v>
      </c>
      <c r="G74" s="28" t="n">
        <v>4</v>
      </c>
      <c r="H74" s="28" t="n">
        <v>-5</v>
      </c>
      <c r="I74" s="28" t="n">
        <v>1</v>
      </c>
      <c r="J74" s="28" t="n">
        <v>-6</v>
      </c>
    </row>
    <row r="75" customFormat="false" ht="15.95" hidden="false" customHeight="true" outlineLevel="0" collapsed="false">
      <c r="B75" s="25" t="s">
        <v>65</v>
      </c>
      <c r="C75" s="26" t="n">
        <v>890</v>
      </c>
      <c r="D75" s="27" t="n">
        <v>1791</v>
      </c>
      <c r="E75" s="26" t="n">
        <v>990</v>
      </c>
      <c r="F75" s="26" t="n">
        <v>801</v>
      </c>
      <c r="G75" s="28" t="n">
        <v>3</v>
      </c>
      <c r="H75" s="28" t="n">
        <v>2</v>
      </c>
      <c r="I75" s="28" t="s">
        <v>13</v>
      </c>
      <c r="J75" s="28" t="n">
        <v>2</v>
      </c>
    </row>
    <row r="76" customFormat="false" ht="15.95" hidden="false" customHeight="true" outlineLevel="0" collapsed="false">
      <c r="B76" s="29"/>
      <c r="C76" s="30"/>
      <c r="D76" s="30"/>
      <c r="E76" s="30"/>
      <c r="F76" s="30"/>
      <c r="G76" s="31"/>
      <c r="H76" s="31"/>
      <c r="I76" s="31"/>
      <c r="J76" s="31"/>
    </row>
    <row r="77" customFormat="false" ht="15.95" hidden="false" customHeight="true" outlineLevel="0" collapsed="false">
      <c r="B77" s="33" t="s">
        <v>66</v>
      </c>
      <c r="C77" s="28" t="s">
        <v>13</v>
      </c>
      <c r="D77" s="28" t="s">
        <v>13</v>
      </c>
      <c r="E77" s="28" t="s">
        <v>13</v>
      </c>
      <c r="F77" s="28" t="s">
        <v>13</v>
      </c>
      <c r="G77" s="28" t="s">
        <v>13</v>
      </c>
      <c r="H77" s="28" t="s">
        <v>13</v>
      </c>
      <c r="I77" s="28" t="s">
        <v>13</v>
      </c>
      <c r="J77" s="28" t="s">
        <v>13</v>
      </c>
    </row>
    <row r="78" s="16" customFormat="true" ht="15.95" hidden="false" customHeight="true" outlineLevel="0" collapsed="false">
      <c r="B78" s="25" t="s">
        <v>67</v>
      </c>
      <c r="C78" s="26" t="n">
        <v>356</v>
      </c>
      <c r="D78" s="27" t="n">
        <v>892</v>
      </c>
      <c r="E78" s="26" t="n">
        <v>458</v>
      </c>
      <c r="F78" s="26" t="n">
        <v>434</v>
      </c>
      <c r="G78" s="28" t="n">
        <v>4</v>
      </c>
      <c r="H78" s="28" t="n">
        <v>-3</v>
      </c>
      <c r="I78" s="28" t="n">
        <v>-3</v>
      </c>
      <c r="J78" s="28" t="s">
        <v>13</v>
      </c>
    </row>
    <row r="79" customFormat="false" ht="15.95" hidden="false" customHeight="true" outlineLevel="0" collapsed="false">
      <c r="B79" s="25" t="s">
        <v>68</v>
      </c>
      <c r="C79" s="26" t="n">
        <v>624</v>
      </c>
      <c r="D79" s="27" t="n">
        <v>1536</v>
      </c>
      <c r="E79" s="26" t="n">
        <v>763</v>
      </c>
      <c r="F79" s="26" t="n">
        <v>773</v>
      </c>
      <c r="G79" s="28" t="n">
        <v>2</v>
      </c>
      <c r="H79" s="28" t="n">
        <v>-2</v>
      </c>
      <c r="I79" s="28" t="n">
        <v>-3</v>
      </c>
      <c r="J79" s="28" t="n">
        <v>1</v>
      </c>
    </row>
    <row r="80" customFormat="false" ht="15.95" hidden="false" customHeight="true" outlineLevel="0" collapsed="false">
      <c r="B80" s="25" t="s">
        <v>69</v>
      </c>
      <c r="C80" s="26" t="n">
        <v>484</v>
      </c>
      <c r="D80" s="27" t="n">
        <v>1029</v>
      </c>
      <c r="E80" s="26" t="n">
        <v>563</v>
      </c>
      <c r="F80" s="26" t="n">
        <v>466</v>
      </c>
      <c r="G80" s="28" t="s">
        <v>13</v>
      </c>
      <c r="H80" s="28" t="n">
        <v>-10</v>
      </c>
      <c r="I80" s="28" t="n">
        <v>-5</v>
      </c>
      <c r="J80" s="28" t="n">
        <v>-5</v>
      </c>
    </row>
    <row r="81" customFormat="false" ht="15.95" hidden="false" customHeight="true" outlineLevel="0" collapsed="false">
      <c r="B81" s="25" t="s">
        <v>70</v>
      </c>
      <c r="C81" s="26" t="n">
        <v>919</v>
      </c>
      <c r="D81" s="27" t="n">
        <v>2234</v>
      </c>
      <c r="E81" s="26" t="n">
        <v>1119</v>
      </c>
      <c r="F81" s="26" t="n">
        <v>1115</v>
      </c>
      <c r="G81" s="28" t="n">
        <v>3</v>
      </c>
      <c r="H81" s="28" t="n">
        <v>1</v>
      </c>
      <c r="I81" s="28" t="n">
        <v>1</v>
      </c>
      <c r="J81" s="28" t="s">
        <v>13</v>
      </c>
    </row>
    <row r="82" customFormat="false" ht="15.95" hidden="false" customHeight="true" outlineLevel="0" collapsed="false">
      <c r="B82" s="29"/>
      <c r="C82" s="30"/>
      <c r="D82" s="30"/>
      <c r="E82" s="30"/>
      <c r="F82" s="30"/>
      <c r="G82" s="31"/>
      <c r="H82" s="31"/>
      <c r="I82" s="31"/>
      <c r="J82" s="31"/>
    </row>
    <row r="83" customFormat="false" ht="15.95" hidden="false" customHeight="true" outlineLevel="0" collapsed="false">
      <c r="B83" s="25" t="s">
        <v>71</v>
      </c>
      <c r="C83" s="34" t="n">
        <v>623</v>
      </c>
      <c r="D83" s="27" t="n">
        <v>1481</v>
      </c>
      <c r="E83" s="26" t="n">
        <v>747</v>
      </c>
      <c r="F83" s="26" t="n">
        <v>734</v>
      </c>
      <c r="G83" s="28" t="n">
        <v>2</v>
      </c>
      <c r="H83" s="28" t="s">
        <v>13</v>
      </c>
      <c r="I83" s="28" t="n">
        <v>-4</v>
      </c>
      <c r="J83" s="28" t="n">
        <v>4</v>
      </c>
    </row>
    <row r="84" customFormat="false" ht="15.95" hidden="false" customHeight="true" outlineLevel="0" collapsed="false">
      <c r="B84" s="25" t="s">
        <v>72</v>
      </c>
      <c r="C84" s="26" t="n">
        <v>650</v>
      </c>
      <c r="D84" s="27" t="n">
        <v>1487</v>
      </c>
      <c r="E84" s="26" t="n">
        <v>744</v>
      </c>
      <c r="F84" s="26" t="n">
        <v>743</v>
      </c>
      <c r="G84" s="28" t="n">
        <v>7</v>
      </c>
      <c r="H84" s="28" t="n">
        <v>9</v>
      </c>
      <c r="I84" s="28" t="n">
        <v>5</v>
      </c>
      <c r="J84" s="28" t="n">
        <v>4</v>
      </c>
    </row>
    <row r="85" customFormat="false" ht="15.95" hidden="false" customHeight="true" outlineLevel="0" collapsed="false">
      <c r="B85" s="25" t="s">
        <v>73</v>
      </c>
      <c r="C85" s="26" t="n">
        <v>91</v>
      </c>
      <c r="D85" s="27" t="n">
        <v>172</v>
      </c>
      <c r="E85" s="26" t="n">
        <v>92</v>
      </c>
      <c r="F85" s="26" t="n">
        <v>80</v>
      </c>
      <c r="G85" s="28" t="s">
        <v>13</v>
      </c>
      <c r="H85" s="28" t="n">
        <v>-1</v>
      </c>
      <c r="I85" s="28" t="n">
        <v>-1</v>
      </c>
      <c r="J85" s="28" t="s">
        <v>13</v>
      </c>
    </row>
    <row r="86" customFormat="false" ht="15.95" hidden="false" customHeight="true" outlineLevel="0" collapsed="false">
      <c r="B86" s="25" t="s">
        <v>74</v>
      </c>
      <c r="C86" s="26" t="n">
        <v>667</v>
      </c>
      <c r="D86" s="27" t="n">
        <v>1511</v>
      </c>
      <c r="E86" s="26" t="n">
        <v>778</v>
      </c>
      <c r="F86" s="26" t="n">
        <v>733</v>
      </c>
      <c r="G86" s="28" t="n">
        <v>4</v>
      </c>
      <c r="H86" s="28" t="n">
        <v>7</v>
      </c>
      <c r="I86" s="28" t="n">
        <v>6</v>
      </c>
      <c r="J86" s="28" t="n">
        <v>1</v>
      </c>
    </row>
    <row r="87" customFormat="false" ht="15.95" hidden="false" customHeight="true" outlineLevel="0" collapsed="false">
      <c r="B87" s="25" t="s">
        <v>75</v>
      </c>
      <c r="C87" s="26" t="n">
        <v>670</v>
      </c>
      <c r="D87" s="27" t="n">
        <v>1347</v>
      </c>
      <c r="E87" s="26" t="n">
        <v>635</v>
      </c>
      <c r="F87" s="26" t="n">
        <v>712</v>
      </c>
      <c r="G87" s="28" t="n">
        <v>10</v>
      </c>
      <c r="H87" s="28" t="n">
        <v>12</v>
      </c>
      <c r="I87" s="28" t="n">
        <v>9</v>
      </c>
      <c r="J87" s="28" t="n">
        <v>3</v>
      </c>
    </row>
    <row r="88" customFormat="false" ht="15.95" hidden="false" customHeight="true" outlineLevel="0" collapsed="false">
      <c r="B88" s="29"/>
      <c r="C88" s="30"/>
      <c r="D88" s="30"/>
      <c r="E88" s="30"/>
      <c r="F88" s="30"/>
      <c r="G88" s="31"/>
      <c r="H88" s="31"/>
      <c r="I88" s="31"/>
      <c r="J88" s="31"/>
    </row>
    <row r="89" customFormat="false" ht="15.75" hidden="false" customHeight="true" outlineLevel="0" collapsed="false">
      <c r="B89" s="25" t="s">
        <v>76</v>
      </c>
      <c r="C89" s="26" t="n">
        <v>597</v>
      </c>
      <c r="D89" s="27" t="n">
        <v>1213</v>
      </c>
      <c r="E89" s="26" t="n">
        <v>634</v>
      </c>
      <c r="F89" s="32" t="n">
        <v>579</v>
      </c>
      <c r="G89" s="28" t="n">
        <v>-4</v>
      </c>
      <c r="H89" s="28" t="n">
        <v>-12</v>
      </c>
      <c r="I89" s="28" t="n">
        <v>-3</v>
      </c>
      <c r="J89" s="28" t="n">
        <v>-9</v>
      </c>
    </row>
    <row r="90" customFormat="false" ht="15.95" hidden="false" customHeight="true" outlineLevel="0" collapsed="false">
      <c r="B90" s="25" t="s">
        <v>77</v>
      </c>
      <c r="C90" s="26" t="n">
        <v>869</v>
      </c>
      <c r="D90" s="27" t="n">
        <v>1959</v>
      </c>
      <c r="E90" s="26" t="n">
        <v>1008</v>
      </c>
      <c r="F90" s="35" t="n">
        <v>951</v>
      </c>
      <c r="G90" s="28" t="n">
        <v>2</v>
      </c>
      <c r="H90" s="28" t="n">
        <v>4</v>
      </c>
      <c r="I90" s="28" t="n">
        <v>4</v>
      </c>
      <c r="J90" s="28" t="s">
        <v>13</v>
      </c>
    </row>
    <row r="91" customFormat="false" ht="15.95" hidden="false" customHeight="true" outlineLevel="0" collapsed="false">
      <c r="B91" s="25" t="s">
        <v>78</v>
      </c>
      <c r="C91" s="26" t="n">
        <v>1017</v>
      </c>
      <c r="D91" s="27" t="n">
        <v>2228</v>
      </c>
      <c r="E91" s="26" t="n">
        <v>1125</v>
      </c>
      <c r="F91" s="26" t="n">
        <v>1103</v>
      </c>
      <c r="G91" s="28" t="n">
        <v>2</v>
      </c>
      <c r="H91" s="28" t="n">
        <v>-3</v>
      </c>
      <c r="I91" s="28" t="s">
        <v>13</v>
      </c>
      <c r="J91" s="28" t="n">
        <v>-3</v>
      </c>
    </row>
    <row r="92" customFormat="false" ht="15.95" hidden="false" customHeight="true" outlineLevel="0" collapsed="false">
      <c r="B92" s="25" t="s">
        <v>79</v>
      </c>
      <c r="C92" s="26" t="n">
        <v>3713</v>
      </c>
      <c r="D92" s="27" t="n">
        <v>8073</v>
      </c>
      <c r="E92" s="26" t="n">
        <v>4151</v>
      </c>
      <c r="F92" s="26" t="n">
        <v>3922</v>
      </c>
      <c r="G92" s="28" t="n">
        <v>10</v>
      </c>
      <c r="H92" s="28" t="n">
        <v>-8</v>
      </c>
      <c r="I92" s="28" t="n">
        <v>-5</v>
      </c>
      <c r="J92" s="28" t="n">
        <v>-3</v>
      </c>
    </row>
    <row r="93" customFormat="false" ht="15.95" hidden="false" customHeight="true" outlineLevel="0" collapsed="false">
      <c r="B93" s="25" t="s">
        <v>80</v>
      </c>
      <c r="C93" s="26" t="n">
        <v>2416</v>
      </c>
      <c r="D93" s="27" t="n">
        <v>6480</v>
      </c>
      <c r="E93" s="26" t="n">
        <v>3236</v>
      </c>
      <c r="F93" s="26" t="n">
        <v>3244</v>
      </c>
      <c r="G93" s="28" t="n">
        <v>8</v>
      </c>
      <c r="H93" s="28" t="n">
        <v>2</v>
      </c>
      <c r="I93" s="28" t="n">
        <v>-4</v>
      </c>
      <c r="J93" s="28" t="n">
        <v>6</v>
      </c>
    </row>
    <row r="94" customFormat="false" ht="15.95" hidden="false" customHeight="true" outlineLevel="0" collapsed="false">
      <c r="B94" s="29"/>
      <c r="C94" s="30"/>
      <c r="D94" s="30"/>
      <c r="E94" s="30"/>
      <c r="F94" s="30"/>
      <c r="G94" s="31"/>
      <c r="H94" s="31"/>
      <c r="I94" s="31"/>
      <c r="J94" s="31"/>
    </row>
    <row r="95" customFormat="false" ht="15.95" hidden="false" customHeight="true" outlineLevel="0" collapsed="false">
      <c r="B95" s="25" t="s">
        <v>81</v>
      </c>
      <c r="C95" s="26" t="n">
        <v>3283</v>
      </c>
      <c r="D95" s="27" t="n">
        <v>8064</v>
      </c>
      <c r="E95" s="26" t="n">
        <v>4057</v>
      </c>
      <c r="F95" s="36" t="n">
        <v>4007</v>
      </c>
      <c r="G95" s="28" t="n">
        <v>1</v>
      </c>
      <c r="H95" s="28" t="n">
        <v>-6</v>
      </c>
      <c r="I95" s="28" t="n">
        <v>1</v>
      </c>
      <c r="J95" s="28" t="n">
        <v>-7</v>
      </c>
    </row>
    <row r="96" customFormat="false" ht="15.95" hidden="false" customHeight="true" outlineLevel="0" collapsed="false">
      <c r="B96" s="25" t="s">
        <v>82</v>
      </c>
      <c r="C96" s="26" t="n">
        <v>1824</v>
      </c>
      <c r="D96" s="27" t="n">
        <v>4559</v>
      </c>
      <c r="E96" s="26" t="n">
        <v>2316</v>
      </c>
      <c r="F96" s="26" t="n">
        <v>2243</v>
      </c>
      <c r="G96" s="28" t="n">
        <v>1</v>
      </c>
      <c r="H96" s="28" t="n">
        <v>9</v>
      </c>
      <c r="I96" s="28" t="n">
        <v>7</v>
      </c>
      <c r="J96" s="28" t="n">
        <v>2</v>
      </c>
    </row>
    <row r="97" customFormat="false" ht="15.95" hidden="false" customHeight="true" outlineLevel="0" collapsed="false">
      <c r="B97" s="25" t="s">
        <v>83</v>
      </c>
      <c r="C97" s="26" t="n">
        <v>1790</v>
      </c>
      <c r="D97" s="27" t="n">
        <v>4233</v>
      </c>
      <c r="E97" s="26" t="n">
        <v>2139</v>
      </c>
      <c r="F97" s="26" t="n">
        <v>2094</v>
      </c>
      <c r="G97" s="28" t="n">
        <v>25</v>
      </c>
      <c r="H97" s="28" t="n">
        <v>52</v>
      </c>
      <c r="I97" s="28" t="n">
        <v>18</v>
      </c>
      <c r="J97" s="28" t="n">
        <v>34</v>
      </c>
    </row>
    <row r="98" customFormat="false" ht="15.95" hidden="false" customHeight="true" outlineLevel="0" collapsed="false">
      <c r="B98" s="25" t="s">
        <v>84</v>
      </c>
      <c r="C98" s="26" t="n">
        <v>46</v>
      </c>
      <c r="D98" s="27" t="n">
        <v>102</v>
      </c>
      <c r="E98" s="26" t="n">
        <v>54</v>
      </c>
      <c r="F98" s="26" t="n">
        <v>48</v>
      </c>
      <c r="G98" s="28" t="s">
        <v>13</v>
      </c>
      <c r="H98" s="28" t="s">
        <v>13</v>
      </c>
      <c r="I98" s="28" t="s">
        <v>13</v>
      </c>
      <c r="J98" s="28" t="s">
        <v>13</v>
      </c>
    </row>
    <row r="99" customFormat="false" ht="15.95" hidden="false" customHeight="true" outlineLevel="0" collapsed="false">
      <c r="B99" s="33" t="s">
        <v>85</v>
      </c>
      <c r="C99" s="28" t="s">
        <v>13</v>
      </c>
      <c r="D99" s="28" t="s">
        <v>13</v>
      </c>
      <c r="E99" s="28" t="s">
        <v>13</v>
      </c>
      <c r="F99" s="28" t="s">
        <v>13</v>
      </c>
      <c r="G99" s="28" t="s">
        <v>13</v>
      </c>
      <c r="H99" s="28" t="s">
        <v>13</v>
      </c>
      <c r="I99" s="28" t="s">
        <v>13</v>
      </c>
      <c r="J99" s="28" t="s">
        <v>13</v>
      </c>
    </row>
    <row r="100" customFormat="false" ht="15.95" hidden="false" customHeight="true" outlineLevel="0" collapsed="false">
      <c r="B100" s="29"/>
      <c r="C100" s="30"/>
      <c r="D100" s="30"/>
      <c r="E100" s="30"/>
      <c r="F100" s="30"/>
      <c r="G100" s="31"/>
      <c r="H100" s="31"/>
      <c r="I100" s="31"/>
      <c r="J100" s="31"/>
    </row>
    <row r="101" s="16" customFormat="true" ht="15.95" hidden="false" customHeight="true" outlineLevel="0" collapsed="false">
      <c r="B101" s="25" t="s">
        <v>86</v>
      </c>
      <c r="C101" s="26" t="n">
        <v>437</v>
      </c>
      <c r="D101" s="27" t="n">
        <v>1159</v>
      </c>
      <c r="E101" s="26" t="n">
        <v>588</v>
      </c>
      <c r="F101" s="32" t="n">
        <v>571</v>
      </c>
      <c r="G101" s="28" t="n">
        <v>-3</v>
      </c>
      <c r="H101" s="28" t="n">
        <v>-13</v>
      </c>
      <c r="I101" s="28" t="n">
        <v>-5</v>
      </c>
      <c r="J101" s="28" t="n">
        <v>-8</v>
      </c>
    </row>
    <row r="102" customFormat="false" ht="15.95" hidden="false" customHeight="true" outlineLevel="0" collapsed="false">
      <c r="B102" s="25" t="s">
        <v>87</v>
      </c>
      <c r="C102" s="26" t="n">
        <v>646</v>
      </c>
      <c r="D102" s="27" t="n">
        <v>1573</v>
      </c>
      <c r="E102" s="26" t="n">
        <v>833</v>
      </c>
      <c r="F102" s="26" t="n">
        <v>740</v>
      </c>
      <c r="G102" s="28" t="n">
        <v>-2</v>
      </c>
      <c r="H102" s="28" t="n">
        <v>-10</v>
      </c>
      <c r="I102" s="28" t="n">
        <v>-2</v>
      </c>
      <c r="J102" s="28" t="n">
        <v>-8</v>
      </c>
    </row>
    <row r="103" customFormat="false" ht="15.95" hidden="false" customHeight="true" outlineLevel="0" collapsed="false">
      <c r="B103" s="25" t="s">
        <v>88</v>
      </c>
      <c r="C103" s="26" t="n">
        <v>622</v>
      </c>
      <c r="D103" s="27" t="n">
        <v>1552</v>
      </c>
      <c r="E103" s="26" t="n">
        <v>762</v>
      </c>
      <c r="F103" s="26" t="n">
        <v>790</v>
      </c>
      <c r="G103" s="28" t="n">
        <v>-1</v>
      </c>
      <c r="H103" s="28" t="n">
        <v>-4</v>
      </c>
      <c r="I103" s="28" t="s">
        <v>13</v>
      </c>
      <c r="J103" s="28" t="n">
        <v>-4</v>
      </c>
    </row>
    <row r="104" customFormat="false" ht="15.95" hidden="false" customHeight="true" outlineLevel="0" collapsed="false">
      <c r="B104" s="25" t="s">
        <v>89</v>
      </c>
      <c r="C104" s="26" t="n">
        <v>919</v>
      </c>
      <c r="D104" s="27" t="n">
        <v>2315</v>
      </c>
      <c r="E104" s="26" t="n">
        <v>1176</v>
      </c>
      <c r="F104" s="26" t="n">
        <v>1139</v>
      </c>
      <c r="G104" s="28" t="n">
        <v>-5</v>
      </c>
      <c r="H104" s="28" t="n">
        <v>-5</v>
      </c>
      <c r="I104" s="28" t="n">
        <v>-1</v>
      </c>
      <c r="J104" s="28" t="n">
        <v>-4</v>
      </c>
    </row>
    <row r="105" customFormat="false" ht="15.95" hidden="false" customHeight="true" outlineLevel="0" collapsed="false">
      <c r="B105" s="25" t="s">
        <v>90</v>
      </c>
      <c r="C105" s="26" t="n">
        <v>1200</v>
      </c>
      <c r="D105" s="27" t="n">
        <v>3084</v>
      </c>
      <c r="E105" s="26" t="n">
        <v>1593</v>
      </c>
      <c r="F105" s="26" t="n">
        <v>1491</v>
      </c>
      <c r="G105" s="28" t="n">
        <v>7</v>
      </c>
      <c r="H105" s="28" t="n">
        <v>11</v>
      </c>
      <c r="I105" s="28" t="n">
        <v>5</v>
      </c>
      <c r="J105" s="28" t="n">
        <v>6</v>
      </c>
    </row>
    <row r="106" customFormat="false" ht="15.95" hidden="false" customHeight="true" outlineLevel="0" collapsed="false">
      <c r="B106" s="29"/>
      <c r="C106" s="30"/>
      <c r="D106" s="30"/>
      <c r="E106" s="30"/>
      <c r="F106" s="30"/>
      <c r="G106" s="31"/>
      <c r="H106" s="31"/>
      <c r="I106" s="31"/>
      <c r="J106" s="31"/>
    </row>
    <row r="107" customFormat="false" ht="15.95" hidden="false" customHeight="true" outlineLevel="0" collapsed="false">
      <c r="B107" s="25" t="s">
        <v>91</v>
      </c>
      <c r="C107" s="26" t="n">
        <v>1421</v>
      </c>
      <c r="D107" s="27" t="n">
        <v>3576</v>
      </c>
      <c r="E107" s="26" t="n">
        <v>1819</v>
      </c>
      <c r="F107" s="26" t="n">
        <v>1757</v>
      </c>
      <c r="G107" s="28" t="n">
        <v>-5</v>
      </c>
      <c r="H107" s="28" t="n">
        <v>-5</v>
      </c>
      <c r="I107" s="28" t="n">
        <v>-4</v>
      </c>
      <c r="J107" s="28" t="n">
        <v>-1</v>
      </c>
    </row>
    <row r="108" customFormat="false" ht="15.95" hidden="false" customHeight="true" outlineLevel="0" collapsed="false">
      <c r="B108" s="25" t="s">
        <v>92</v>
      </c>
      <c r="C108" s="26" t="n">
        <v>1204</v>
      </c>
      <c r="D108" s="27" t="n">
        <v>3068</v>
      </c>
      <c r="E108" s="26" t="n">
        <v>1567</v>
      </c>
      <c r="F108" s="26" t="n">
        <v>1501</v>
      </c>
      <c r="G108" s="28" t="n">
        <v>8</v>
      </c>
      <c r="H108" s="28" t="n">
        <v>21</v>
      </c>
      <c r="I108" s="28" t="n">
        <v>10</v>
      </c>
      <c r="J108" s="28" t="n">
        <v>11</v>
      </c>
    </row>
    <row r="109" customFormat="false" ht="15.95" hidden="false" customHeight="true" outlineLevel="0" collapsed="false">
      <c r="B109" s="25" t="s">
        <v>93</v>
      </c>
      <c r="C109" s="26" t="n">
        <v>844</v>
      </c>
      <c r="D109" s="27" t="n">
        <v>1779</v>
      </c>
      <c r="E109" s="26" t="n">
        <v>908</v>
      </c>
      <c r="F109" s="26" t="n">
        <v>871</v>
      </c>
      <c r="G109" s="28" t="n">
        <v>24</v>
      </c>
      <c r="H109" s="28" t="n">
        <v>21</v>
      </c>
      <c r="I109" s="28" t="n">
        <v>21</v>
      </c>
      <c r="J109" s="28" t="s">
        <v>13</v>
      </c>
    </row>
    <row r="110" customFormat="false" ht="15.95" hidden="false" customHeight="true" outlineLevel="0" collapsed="false">
      <c r="B110" s="25" t="s">
        <v>94</v>
      </c>
      <c r="C110" s="26" t="n">
        <v>82</v>
      </c>
      <c r="D110" s="27" t="n">
        <v>144</v>
      </c>
      <c r="E110" s="26" t="n">
        <v>86</v>
      </c>
      <c r="F110" s="26" t="n">
        <v>58</v>
      </c>
      <c r="G110" s="28" t="n">
        <v>1</v>
      </c>
      <c r="H110" s="28" t="s">
        <v>13</v>
      </c>
      <c r="I110" s="28" t="n">
        <v>1</v>
      </c>
      <c r="J110" s="28" t="n">
        <v>-1</v>
      </c>
    </row>
    <row r="111" customFormat="false" ht="15.95" hidden="false" customHeight="true" outlineLevel="0" collapsed="false">
      <c r="B111" s="25" t="s">
        <v>95</v>
      </c>
      <c r="C111" s="26" t="n">
        <v>683</v>
      </c>
      <c r="D111" s="27" t="n">
        <v>1778</v>
      </c>
      <c r="E111" s="26" t="n">
        <v>901</v>
      </c>
      <c r="F111" s="26" t="n">
        <v>877</v>
      </c>
      <c r="G111" s="28" t="n">
        <v>1</v>
      </c>
      <c r="H111" s="28" t="n">
        <v>-6</v>
      </c>
      <c r="I111" s="28" t="n">
        <v>-1</v>
      </c>
      <c r="J111" s="28" t="n">
        <v>-5</v>
      </c>
    </row>
    <row r="112" customFormat="false" ht="15.95" hidden="false" customHeight="true" outlineLevel="0" collapsed="false">
      <c r="B112" s="29"/>
      <c r="C112" s="30"/>
      <c r="D112" s="30"/>
      <c r="E112" s="30"/>
      <c r="F112" s="30"/>
      <c r="G112" s="31"/>
      <c r="H112" s="31"/>
      <c r="I112" s="31"/>
      <c r="J112" s="31"/>
    </row>
    <row r="113" customFormat="false" ht="15.95" hidden="false" customHeight="true" outlineLevel="0" collapsed="false">
      <c r="B113" s="25" t="s">
        <v>96</v>
      </c>
      <c r="C113" s="26" t="n">
        <v>652</v>
      </c>
      <c r="D113" s="27" t="n">
        <v>1535</v>
      </c>
      <c r="E113" s="26" t="n">
        <v>774</v>
      </c>
      <c r="F113" s="26" t="n">
        <v>761</v>
      </c>
      <c r="G113" s="28" t="n">
        <v>1</v>
      </c>
      <c r="H113" s="28" t="n">
        <v>3</v>
      </c>
      <c r="I113" s="28" t="n">
        <v>1</v>
      </c>
      <c r="J113" s="28" t="n">
        <v>2</v>
      </c>
    </row>
    <row r="114" customFormat="false" ht="15.95" hidden="false" customHeight="true" outlineLevel="0" collapsed="false">
      <c r="B114" s="25" t="s">
        <v>97</v>
      </c>
      <c r="C114" s="26" t="n">
        <v>961</v>
      </c>
      <c r="D114" s="27" t="n">
        <v>2351</v>
      </c>
      <c r="E114" s="26" t="n">
        <v>1235</v>
      </c>
      <c r="F114" s="26" t="n">
        <v>1116</v>
      </c>
      <c r="G114" s="28" t="n">
        <v>6</v>
      </c>
      <c r="H114" s="28" t="n">
        <v>-2</v>
      </c>
      <c r="I114" s="28" t="s">
        <v>13</v>
      </c>
      <c r="J114" s="28" t="n">
        <v>-2</v>
      </c>
    </row>
    <row r="115" customFormat="false" ht="15.95" hidden="false" customHeight="true" outlineLevel="0" collapsed="false">
      <c r="B115" s="25" t="s">
        <v>98</v>
      </c>
      <c r="C115" s="26" t="n">
        <v>419</v>
      </c>
      <c r="D115" s="27" t="n">
        <v>1031</v>
      </c>
      <c r="E115" s="26" t="n">
        <v>537</v>
      </c>
      <c r="F115" s="26" t="n">
        <v>494</v>
      </c>
      <c r="G115" s="28" t="s">
        <v>13</v>
      </c>
      <c r="H115" s="28" t="n">
        <v>-6</v>
      </c>
      <c r="I115" s="28" t="n">
        <v>-1</v>
      </c>
      <c r="J115" s="28" t="n">
        <v>-5</v>
      </c>
    </row>
    <row r="116" customFormat="false" ht="15.95" hidden="false" customHeight="true" outlineLevel="0" collapsed="false">
      <c r="B116" s="25" t="s">
        <v>99</v>
      </c>
      <c r="C116" s="26" t="n">
        <v>599</v>
      </c>
      <c r="D116" s="27" t="n">
        <v>1430</v>
      </c>
      <c r="E116" s="26" t="n">
        <v>771</v>
      </c>
      <c r="F116" s="26" t="n">
        <v>659</v>
      </c>
      <c r="G116" s="28" t="s">
        <v>13</v>
      </c>
      <c r="H116" s="28" t="n">
        <v>1</v>
      </c>
      <c r="I116" s="28" t="n">
        <v>1</v>
      </c>
      <c r="J116" s="28" t="s">
        <v>13</v>
      </c>
    </row>
    <row r="117" customFormat="false" ht="15.95" hidden="false" customHeight="true" outlineLevel="0" collapsed="false">
      <c r="B117" s="33" t="s">
        <v>100</v>
      </c>
      <c r="C117" s="28" t="s">
        <v>13</v>
      </c>
      <c r="D117" s="28" t="s">
        <v>13</v>
      </c>
      <c r="E117" s="28" t="s">
        <v>13</v>
      </c>
      <c r="F117" s="28" t="s">
        <v>13</v>
      </c>
      <c r="G117" s="28" t="s">
        <v>13</v>
      </c>
      <c r="H117" s="28" t="s">
        <v>13</v>
      </c>
      <c r="I117" s="28" t="s">
        <v>13</v>
      </c>
      <c r="J117" s="28" t="s">
        <v>13</v>
      </c>
    </row>
    <row r="118" customFormat="false" ht="15.95" hidden="false" customHeight="true" outlineLevel="0" collapsed="false">
      <c r="B118" s="29"/>
      <c r="C118" s="30"/>
      <c r="D118" s="30"/>
      <c r="E118" s="30"/>
      <c r="F118" s="30"/>
      <c r="G118" s="31"/>
      <c r="H118" s="31"/>
      <c r="I118" s="31"/>
      <c r="J118" s="31"/>
    </row>
    <row r="119" s="16" customFormat="true" ht="15.95" hidden="false" customHeight="true" outlineLevel="0" collapsed="false">
      <c r="B119" s="25" t="s">
        <v>101</v>
      </c>
      <c r="C119" s="26" t="n">
        <v>1054</v>
      </c>
      <c r="D119" s="27" t="n">
        <v>2483</v>
      </c>
      <c r="E119" s="26" t="n">
        <v>1250</v>
      </c>
      <c r="F119" s="26" t="n">
        <v>1233</v>
      </c>
      <c r="G119" s="28" t="n">
        <v>4</v>
      </c>
      <c r="H119" s="28" t="n">
        <v>7</v>
      </c>
      <c r="I119" s="28" t="s">
        <v>13</v>
      </c>
      <c r="J119" s="28" t="n">
        <v>7</v>
      </c>
    </row>
    <row r="120" customFormat="false" ht="15.95" hidden="false" customHeight="true" outlineLevel="0" collapsed="false">
      <c r="B120" s="25" t="s">
        <v>102</v>
      </c>
      <c r="C120" s="26" t="n">
        <v>199</v>
      </c>
      <c r="D120" s="27" t="n">
        <v>509</v>
      </c>
      <c r="E120" s="26" t="n">
        <v>269</v>
      </c>
      <c r="F120" s="26" t="n">
        <v>240</v>
      </c>
      <c r="G120" s="28" t="n">
        <v>-5</v>
      </c>
      <c r="H120" s="28" t="n">
        <v>-8</v>
      </c>
      <c r="I120" s="28" t="n">
        <v>-5</v>
      </c>
      <c r="J120" s="28" t="n">
        <v>-3</v>
      </c>
    </row>
    <row r="121" customFormat="false" ht="15.95" hidden="false" customHeight="true" outlineLevel="0" collapsed="false">
      <c r="B121" s="25" t="s">
        <v>103</v>
      </c>
      <c r="C121" s="26" t="n">
        <v>748</v>
      </c>
      <c r="D121" s="27" t="n">
        <v>1647</v>
      </c>
      <c r="E121" s="26" t="n">
        <v>806</v>
      </c>
      <c r="F121" s="26" t="n">
        <v>841</v>
      </c>
      <c r="G121" s="28" t="n">
        <v>-4</v>
      </c>
      <c r="H121" s="28" t="n">
        <v>-10</v>
      </c>
      <c r="I121" s="28" t="n">
        <v>-2</v>
      </c>
      <c r="J121" s="28" t="n">
        <v>-8</v>
      </c>
    </row>
    <row r="122" customFormat="false" ht="15.95" hidden="false" customHeight="true" outlineLevel="0" collapsed="false">
      <c r="B122" s="25" t="s">
        <v>104</v>
      </c>
      <c r="C122" s="26" t="n">
        <v>793</v>
      </c>
      <c r="D122" s="27" t="n">
        <v>1861</v>
      </c>
      <c r="E122" s="26" t="n">
        <v>936</v>
      </c>
      <c r="F122" s="26" t="n">
        <v>925</v>
      </c>
      <c r="G122" s="28" t="n">
        <v>4</v>
      </c>
      <c r="H122" s="28" t="n">
        <v>2</v>
      </c>
      <c r="I122" s="28" t="n">
        <v>-1</v>
      </c>
      <c r="J122" s="28" t="n">
        <v>3</v>
      </c>
    </row>
    <row r="123" customFormat="false" ht="15.95" hidden="false" customHeight="true" outlineLevel="0" collapsed="false">
      <c r="B123" s="25" t="s">
        <v>105</v>
      </c>
      <c r="C123" s="26" t="n">
        <v>1279</v>
      </c>
      <c r="D123" s="27" t="n">
        <v>3078</v>
      </c>
      <c r="E123" s="26" t="n">
        <v>1593</v>
      </c>
      <c r="F123" s="26" t="n">
        <v>1485</v>
      </c>
      <c r="G123" s="28" t="n">
        <v>-5</v>
      </c>
      <c r="H123" s="28" t="n">
        <v>-12</v>
      </c>
      <c r="I123" s="28" t="n">
        <v>-6</v>
      </c>
      <c r="J123" s="28" t="n">
        <v>-6</v>
      </c>
    </row>
    <row r="124" customFormat="false" ht="15.95" hidden="false" customHeight="true" outlineLevel="0" collapsed="false">
      <c r="B124" s="29"/>
      <c r="C124" s="30"/>
      <c r="D124" s="30"/>
      <c r="E124" s="30"/>
      <c r="F124" s="30"/>
      <c r="G124" s="31"/>
      <c r="H124" s="31"/>
      <c r="I124" s="31"/>
      <c r="J124" s="31"/>
    </row>
    <row r="125" customFormat="false" ht="15.95" hidden="false" customHeight="true" outlineLevel="0" collapsed="false">
      <c r="B125" s="25" t="s">
        <v>106</v>
      </c>
      <c r="C125" s="26" t="n">
        <v>598</v>
      </c>
      <c r="D125" s="27" t="n">
        <v>1518</v>
      </c>
      <c r="E125" s="26" t="n">
        <v>784</v>
      </c>
      <c r="F125" s="26" t="n">
        <v>734</v>
      </c>
      <c r="G125" s="28" t="n">
        <v>-1</v>
      </c>
      <c r="H125" s="28" t="n">
        <v>-1</v>
      </c>
      <c r="I125" s="28" t="n">
        <v>5</v>
      </c>
      <c r="J125" s="28" t="n">
        <v>-6</v>
      </c>
    </row>
    <row r="126" customFormat="false" ht="15.95" hidden="false" customHeight="true" outlineLevel="0" collapsed="false">
      <c r="B126" s="25" t="s">
        <v>107</v>
      </c>
      <c r="C126" s="26" t="n">
        <v>692</v>
      </c>
      <c r="D126" s="27" t="n">
        <v>1635</v>
      </c>
      <c r="E126" s="26" t="n">
        <v>860</v>
      </c>
      <c r="F126" s="26" t="n">
        <v>775</v>
      </c>
      <c r="G126" s="28" t="n">
        <v>-4</v>
      </c>
      <c r="H126" s="28" t="n">
        <v>-6</v>
      </c>
      <c r="I126" s="28" t="n">
        <v>-3</v>
      </c>
      <c r="J126" s="28" t="n">
        <v>-3</v>
      </c>
    </row>
    <row r="127" customFormat="false" ht="15.95" hidden="false" customHeight="true" outlineLevel="0" collapsed="false">
      <c r="B127" s="25" t="s">
        <v>108</v>
      </c>
      <c r="C127" s="26" t="n">
        <v>7</v>
      </c>
      <c r="D127" s="27" t="n">
        <v>18</v>
      </c>
      <c r="E127" s="26" t="n">
        <v>6</v>
      </c>
      <c r="F127" s="26" t="n">
        <v>12</v>
      </c>
      <c r="G127" s="28" t="s">
        <v>13</v>
      </c>
      <c r="H127" s="28" t="s">
        <v>13</v>
      </c>
      <c r="I127" s="28" t="s">
        <v>13</v>
      </c>
      <c r="J127" s="28" t="s">
        <v>13</v>
      </c>
    </row>
    <row r="128" customFormat="false" ht="15.95" hidden="false" customHeight="true" outlineLevel="0" collapsed="false">
      <c r="B128" s="25" t="s">
        <v>109</v>
      </c>
      <c r="C128" s="26" t="n">
        <v>822</v>
      </c>
      <c r="D128" s="27" t="n">
        <v>1873</v>
      </c>
      <c r="E128" s="26" t="n">
        <v>937</v>
      </c>
      <c r="F128" s="26" t="n">
        <v>936</v>
      </c>
      <c r="G128" s="28" t="n">
        <v>7</v>
      </c>
      <c r="H128" s="28" t="n">
        <v>4</v>
      </c>
      <c r="I128" s="28" t="n">
        <v>3</v>
      </c>
      <c r="J128" s="28" t="n">
        <v>1</v>
      </c>
    </row>
    <row r="129" customFormat="false" ht="15.95" hidden="false" customHeight="true" outlineLevel="0" collapsed="false">
      <c r="B129" s="25" t="s">
        <v>110</v>
      </c>
      <c r="C129" s="26" t="n">
        <v>836</v>
      </c>
      <c r="D129" s="27" t="n">
        <v>2064</v>
      </c>
      <c r="E129" s="26" t="n">
        <v>1101</v>
      </c>
      <c r="F129" s="26" t="n">
        <v>963</v>
      </c>
      <c r="G129" s="28" t="n">
        <v>5</v>
      </c>
      <c r="H129" s="28" t="n">
        <v>3</v>
      </c>
      <c r="I129" s="28" t="n">
        <v>-1</v>
      </c>
      <c r="J129" s="28" t="n">
        <v>4</v>
      </c>
    </row>
    <row r="130" customFormat="false" ht="15.95" hidden="false" customHeight="true" outlineLevel="0" collapsed="false">
      <c r="B130" s="29"/>
      <c r="C130" s="30"/>
      <c r="D130" s="30"/>
      <c r="E130" s="30"/>
      <c r="F130" s="30"/>
      <c r="G130" s="31"/>
      <c r="H130" s="31"/>
      <c r="I130" s="31"/>
      <c r="J130" s="31"/>
    </row>
    <row r="131" customFormat="false" ht="15.95" hidden="false" customHeight="true" outlineLevel="0" collapsed="false">
      <c r="B131" s="25" t="s">
        <v>111</v>
      </c>
      <c r="C131" s="26" t="n">
        <v>1012</v>
      </c>
      <c r="D131" s="27" t="n">
        <v>2312</v>
      </c>
      <c r="E131" s="26" t="n">
        <v>1176</v>
      </c>
      <c r="F131" s="26" t="n">
        <v>1136</v>
      </c>
      <c r="G131" s="28" t="n">
        <v>4</v>
      </c>
      <c r="H131" s="28" t="n">
        <v>5</v>
      </c>
      <c r="I131" s="28" t="n">
        <v>3</v>
      </c>
      <c r="J131" s="28" t="n">
        <v>2</v>
      </c>
    </row>
    <row r="132" customFormat="false" ht="15.95" hidden="false" customHeight="true" outlineLevel="0" collapsed="false">
      <c r="B132" s="25" t="s">
        <v>112</v>
      </c>
      <c r="C132" s="26" t="n">
        <v>500</v>
      </c>
      <c r="D132" s="27" t="n">
        <v>1340</v>
      </c>
      <c r="E132" s="26" t="n">
        <v>658</v>
      </c>
      <c r="F132" s="26" t="n">
        <v>682</v>
      </c>
      <c r="G132" s="28" t="s">
        <v>13</v>
      </c>
      <c r="H132" s="28" t="n">
        <v>-7</v>
      </c>
      <c r="I132" s="28" t="s">
        <v>13</v>
      </c>
      <c r="J132" s="28" t="n">
        <v>-7</v>
      </c>
    </row>
    <row r="133" customFormat="false" ht="15.95" hidden="false" customHeight="true" outlineLevel="0" collapsed="false">
      <c r="B133" s="25" t="s">
        <v>113</v>
      </c>
      <c r="C133" s="26" t="n">
        <v>510</v>
      </c>
      <c r="D133" s="27" t="n">
        <v>1650</v>
      </c>
      <c r="E133" s="26" t="n">
        <v>829</v>
      </c>
      <c r="F133" s="26" t="n">
        <v>821</v>
      </c>
      <c r="G133" s="28" t="n">
        <v>-1</v>
      </c>
      <c r="H133" s="28" t="n">
        <v>3</v>
      </c>
      <c r="I133" s="28" t="n">
        <v>2</v>
      </c>
      <c r="J133" s="28" t="n">
        <v>1</v>
      </c>
    </row>
    <row r="134" customFormat="false" ht="15.95" hidden="false" customHeight="true" outlineLevel="0" collapsed="false">
      <c r="B134" s="25" t="s">
        <v>114</v>
      </c>
      <c r="C134" s="26" t="n">
        <v>313</v>
      </c>
      <c r="D134" s="27" t="n">
        <v>737</v>
      </c>
      <c r="E134" s="26" t="n">
        <v>384</v>
      </c>
      <c r="F134" s="26" t="n">
        <v>353</v>
      </c>
      <c r="G134" s="28" t="n">
        <v>1</v>
      </c>
      <c r="H134" s="28" t="n">
        <v>1</v>
      </c>
      <c r="I134" s="28" t="n">
        <v>1</v>
      </c>
      <c r="J134" s="28" t="s">
        <v>13</v>
      </c>
    </row>
    <row r="135" customFormat="false" ht="5.25" hidden="false" customHeight="true" outlineLevel="0" collapsed="false">
      <c r="B135" s="37"/>
      <c r="C135" s="38"/>
      <c r="D135" s="38"/>
      <c r="E135" s="38"/>
      <c r="F135" s="38"/>
      <c r="G135" s="39"/>
      <c r="H135" s="39"/>
      <c r="I135" s="39"/>
      <c r="J135" s="39"/>
    </row>
    <row r="136" customFormat="false" ht="5.25" hidden="false" customHeight="true" outlineLevel="0" collapsed="false">
      <c r="B136" s="40"/>
      <c r="C136" s="27"/>
      <c r="D136" s="27"/>
      <c r="E136" s="27"/>
      <c r="F136" s="27"/>
      <c r="G136" s="28"/>
      <c r="H136" s="28"/>
      <c r="I136" s="28"/>
      <c r="J136" s="28"/>
    </row>
    <row r="137" customFormat="false" ht="15.95" hidden="false" customHeight="true" outlineLevel="0" collapsed="false">
      <c r="B137" s="25" t="s">
        <v>115</v>
      </c>
      <c r="C137" s="26" t="n">
        <v>44724</v>
      </c>
      <c r="D137" s="27" t="n">
        <v>102233</v>
      </c>
      <c r="E137" s="26" t="n">
        <v>52269</v>
      </c>
      <c r="F137" s="26" t="n">
        <v>49964</v>
      </c>
      <c r="G137" s="28" t="n">
        <v>192</v>
      </c>
      <c r="H137" s="28" t="n">
        <v>88</v>
      </c>
      <c r="I137" s="28" t="n">
        <v>62</v>
      </c>
      <c r="J137" s="28" t="n">
        <v>26</v>
      </c>
    </row>
    <row r="138" customFormat="false" ht="15.95" hidden="false" customHeight="true" outlineLevel="0" collapsed="false">
      <c r="B138" s="25" t="s">
        <v>116</v>
      </c>
      <c r="C138" s="26" t="n">
        <v>24699</v>
      </c>
      <c r="D138" s="26" t="n">
        <v>56024</v>
      </c>
      <c r="E138" s="26" t="n">
        <v>28794</v>
      </c>
      <c r="F138" s="26" t="n">
        <v>27230</v>
      </c>
      <c r="G138" s="28" t="n">
        <v>119</v>
      </c>
      <c r="H138" s="28" t="n">
        <v>141</v>
      </c>
      <c r="I138" s="28" t="n">
        <v>54</v>
      </c>
      <c r="J138" s="28" t="n">
        <v>87</v>
      </c>
    </row>
    <row r="139" customFormat="false" ht="15.95" hidden="false" customHeight="true" outlineLevel="0" collapsed="false">
      <c r="B139" s="25" t="s">
        <v>117</v>
      </c>
      <c r="C139" s="26" t="n">
        <v>17683</v>
      </c>
      <c r="D139" s="27" t="n">
        <v>38152</v>
      </c>
      <c r="E139" s="26" t="n">
        <v>19230</v>
      </c>
      <c r="F139" s="26" t="n">
        <v>18922</v>
      </c>
      <c r="G139" s="28" t="n">
        <v>46</v>
      </c>
      <c r="H139" s="28" t="n">
        <v>43</v>
      </c>
      <c r="I139" s="28" t="n">
        <v>12</v>
      </c>
      <c r="J139" s="28" t="n">
        <v>31</v>
      </c>
    </row>
    <row r="140" customFormat="false" ht="15.95" hidden="false" customHeight="true" outlineLevel="0" collapsed="false">
      <c r="B140" s="25" t="s">
        <v>118</v>
      </c>
      <c r="C140" s="26" t="n">
        <v>18260</v>
      </c>
      <c r="D140" s="27" t="n">
        <v>43566</v>
      </c>
      <c r="E140" s="26" t="n">
        <v>22042</v>
      </c>
      <c r="F140" s="26" t="n">
        <v>21524</v>
      </c>
      <c r="G140" s="28" t="n">
        <v>59</v>
      </c>
      <c r="H140" s="28" t="n">
        <v>53</v>
      </c>
      <c r="I140" s="28" t="n">
        <v>35</v>
      </c>
      <c r="J140" s="28" t="n">
        <v>18</v>
      </c>
    </row>
    <row r="141" customFormat="false" ht="5.25" hidden="false" customHeight="true" outlineLevel="0" collapsed="false">
      <c r="B141" s="41"/>
      <c r="C141" s="42"/>
      <c r="D141" s="43"/>
      <c r="E141" s="42"/>
      <c r="F141" s="42"/>
      <c r="G141" s="44"/>
      <c r="H141" s="42"/>
      <c r="I141" s="44"/>
      <c r="J141" s="44"/>
    </row>
    <row r="142" customFormat="false" ht="5.25" hidden="false" customHeight="true" outlineLevel="0" collapsed="false">
      <c r="B142" s="45"/>
      <c r="C142" s="46"/>
      <c r="D142" s="47"/>
      <c r="E142" s="46"/>
      <c r="F142" s="46"/>
      <c r="G142" s="48"/>
      <c r="H142" s="46"/>
      <c r="I142" s="48"/>
      <c r="J142" s="48"/>
    </row>
    <row r="143" customFormat="false" ht="13.5" hidden="false" customHeight="true" outlineLevel="0" collapsed="false">
      <c r="B143" s="4" t="s">
        <v>119</v>
      </c>
      <c r="C143" s="4"/>
      <c r="D143" s="4"/>
      <c r="E143" s="4"/>
      <c r="F143" s="4"/>
      <c r="G143" s="3"/>
      <c r="H143" s="3"/>
      <c r="I143" s="5"/>
      <c r="J143" s="5"/>
    </row>
    <row r="144" customFormat="false" ht="5.25" hidden="false" customHeight="true" outlineLevel="0" collapsed="false">
      <c r="B144" s="49"/>
      <c r="C144" s="47"/>
      <c r="D144" s="47"/>
      <c r="E144" s="47"/>
      <c r="F144" s="47"/>
      <c r="G144" s="50"/>
      <c r="H144" s="50"/>
      <c r="I144" s="50"/>
      <c r="J144" s="50"/>
    </row>
    <row r="145" customFormat="false" ht="13.5" hidden="false" customHeight="true" outlineLevel="0" collapsed="false">
      <c r="B145" s="51"/>
      <c r="C145" s="51"/>
      <c r="D145" s="51"/>
      <c r="E145" s="51"/>
      <c r="F145" s="51"/>
      <c r="G145" s="51"/>
      <c r="H145" s="52" t="s">
        <v>120</v>
      </c>
      <c r="I145" s="52"/>
      <c r="J145" s="52"/>
    </row>
  </sheetData>
  <sheetProtection sheet="true"/>
  <mergeCells count="6">
    <mergeCell ref="B2:J2"/>
    <mergeCell ref="I5:J5"/>
    <mergeCell ref="D7:F7"/>
    <mergeCell ref="G7:J7"/>
    <mergeCell ref="I143:J143"/>
    <mergeCell ref="H145:J1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草加市役所</cp:lastModifiedBy>
  <cp:lastPrinted>2014-02-05T06:33:16Z</cp:lastPrinted>
  <dcterms:modified xsi:type="dcterms:W3CDTF">2014-04-04T07:03:21Z</dcterms:modified>
  <cp:revision>0</cp:revision>
  <dc:subject/>
  <dc:title/>
</cp:coreProperties>
</file>