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6"/>
        <rFont val="ＭＳ 明朝"/>
        <family val="1"/>
        <charset val="128"/>
      </rPr>
      <t xml:space="preserve">1.6.7 </t>
    </r>
    <r>
      <rPr>
        <sz val="16"/>
        <rFont val="Noto Sans"/>
        <family val="2"/>
      </rPr>
      <t xml:space="preserve">　窓 口 事 務　</t>
    </r>
  </si>
  <si>
    <t xml:space="preserve">　処 理 状 況</t>
  </si>
  <si>
    <t xml:space="preserve">種　　　別</t>
  </si>
  <si>
    <t xml:space="preserve">平成元年度</t>
  </si>
  <si>
    <t xml:space="preserve"> 　　　５年度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 令和元年度</t>
  </si>
  <si>
    <t xml:space="preserve">  　２年度</t>
  </si>
  <si>
    <t xml:space="preserve">  　３年度</t>
  </si>
  <si>
    <t xml:space="preserve">  　４年度</t>
  </si>
  <si>
    <t xml:space="preserve">  　５年度</t>
  </si>
  <si>
    <t xml:space="preserve">総数</t>
  </si>
  <si>
    <t xml:space="preserve">戸籍関係（出生等）届</t>
  </si>
  <si>
    <t xml:space="preserve">戸籍（謄本・抄本・証明）</t>
  </si>
  <si>
    <t xml:space="preserve">住民票（写し）</t>
  </si>
  <si>
    <t xml:space="preserve">戸籍附票（写し）</t>
  </si>
  <si>
    <t xml:space="preserve">転入届</t>
  </si>
  <si>
    <t xml:space="preserve">転出届</t>
  </si>
  <si>
    <t xml:space="preserve">転居届</t>
  </si>
  <si>
    <t xml:space="preserve">その他の届</t>
  </si>
  <si>
    <t xml:space="preserve">印鑑証明</t>
  </si>
  <si>
    <t xml:space="preserve">母子手帳</t>
  </si>
  <si>
    <t xml:space="preserve">印鑑登録証再交付</t>
  </si>
  <si>
    <t xml:space="preserve">年金現況届等</t>
  </si>
  <si>
    <t xml:space="preserve">葬祭助成金交付</t>
  </si>
  <si>
    <t xml:space="preserve">－ </t>
  </si>
  <si>
    <t xml:space="preserve">市民福祉葬</t>
  </si>
  <si>
    <t xml:space="preserve">資料：市民生活部市民課</t>
  </si>
  <si>
    <t xml:space="preserve">（注）市民課（サ－ビスセンタ－分を含む）で受け付けた件数である。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草加市葬祭助成金条例が廃止されたが、経過措置により、廃止日以前に死亡</t>
    </r>
  </si>
  <si>
    <t xml:space="preserve">  　した市民に係る未申請で時効（５年）成立前の葬祭助成金について申請があった場合は交付する。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１日から、草加市市民福祉葬祭事業を開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7" min="4" style="1" width="14.99"/>
    <col collapsed="false" customWidth="true" hidden="false" outlineLevel="0" max="9" min="8" style="1" width="13.99"/>
    <col collapsed="false" customWidth="true" hidden="false" outlineLevel="0" max="10" min="10" style="2" width="13.99"/>
    <col collapsed="false" customWidth="true" hidden="false" outlineLevel="0" max="11" min="11" style="1" width="2.25"/>
    <col collapsed="false" customWidth="true" hidden="false" outlineLevel="0" max="12" min="12" style="2" width="13.99"/>
    <col collapsed="false" customWidth="true" hidden="false" outlineLevel="0" max="16" min="13" style="1" width="13.9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5" t="s">
        <v>1</v>
      </c>
      <c r="K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K2" s="7"/>
    </row>
    <row r="3" customFormat="false" ht="18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/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</row>
    <row r="4" customFormat="false" ht="9.95" hidden="false" customHeight="true" outlineLevel="0" collapsed="false">
      <c r="A4" s="7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22" customFormat="true" ht="15" hidden="false" customHeight="true" outlineLevel="0" collapsed="false">
      <c r="A5" s="14"/>
      <c r="B5" s="15" t="s">
        <v>15</v>
      </c>
      <c r="C5" s="16"/>
      <c r="D5" s="17" t="n">
        <f aca="false">SUM(D7:D23)</f>
        <v>346063</v>
      </c>
      <c r="E5" s="18" t="n">
        <f aca="false">SUM(E7:E23)</f>
        <v>392574</v>
      </c>
      <c r="F5" s="17" t="n">
        <f aca="false">SUM(F7:F23)</f>
        <v>396950</v>
      </c>
      <c r="G5" s="17" t="n">
        <f aca="false">SUM(G7:G23)</f>
        <v>379146</v>
      </c>
      <c r="H5" s="17" t="n">
        <v>325020</v>
      </c>
      <c r="I5" s="19" t="n">
        <v>332519</v>
      </c>
      <c r="J5" s="20" t="n">
        <v>323227</v>
      </c>
      <c r="K5" s="19"/>
      <c r="L5" s="20" t="n">
        <v>319001</v>
      </c>
      <c r="M5" s="20" t="n">
        <v>308545</v>
      </c>
      <c r="N5" s="20" t="n">
        <v>306665</v>
      </c>
      <c r="O5" s="20" t="n">
        <v>312703</v>
      </c>
      <c r="P5" s="21" t="n">
        <v>313178</v>
      </c>
    </row>
    <row r="6" customFormat="false" ht="13.5" hidden="false" customHeight="true" outlineLevel="0" collapsed="false">
      <c r="A6" s="7"/>
      <c r="B6" s="11"/>
      <c r="C6" s="23"/>
      <c r="D6" s="13"/>
      <c r="E6" s="13"/>
      <c r="F6" s="13"/>
      <c r="G6" s="13"/>
      <c r="H6" s="13"/>
      <c r="I6" s="24"/>
      <c r="J6" s="25"/>
      <c r="K6" s="24"/>
      <c r="L6" s="25"/>
      <c r="M6" s="25"/>
      <c r="N6" s="25"/>
      <c r="O6" s="25"/>
      <c r="P6" s="25"/>
    </row>
    <row r="7" customFormat="false" ht="15" hidden="false" customHeight="true" outlineLevel="0" collapsed="false">
      <c r="A7" s="7"/>
      <c r="B7" s="15" t="s">
        <v>16</v>
      </c>
      <c r="C7" s="23"/>
      <c r="D7" s="13" t="n">
        <v>8854</v>
      </c>
      <c r="E7" s="13" t="n">
        <v>10107</v>
      </c>
      <c r="F7" s="13" t="n">
        <v>12142</v>
      </c>
      <c r="G7" s="13" t="n">
        <v>12720</v>
      </c>
      <c r="H7" s="13" t="n">
        <v>10606</v>
      </c>
      <c r="I7" s="24" t="n">
        <v>10227</v>
      </c>
      <c r="J7" s="25" t="n">
        <v>10086</v>
      </c>
      <c r="K7" s="24"/>
      <c r="L7" s="25" t="n">
        <v>10040</v>
      </c>
      <c r="M7" s="25" t="n">
        <v>9412</v>
      </c>
      <c r="N7" s="25" t="n">
        <v>9561</v>
      </c>
      <c r="O7" s="25" t="n">
        <v>9758</v>
      </c>
      <c r="P7" s="26" t="n">
        <v>10224</v>
      </c>
    </row>
    <row r="8" customFormat="false" ht="15" hidden="false" customHeight="true" outlineLevel="0" collapsed="false">
      <c r="A8" s="7"/>
      <c r="B8" s="27" t="s">
        <v>17</v>
      </c>
      <c r="C8" s="23"/>
      <c r="D8" s="13" t="n">
        <v>32041</v>
      </c>
      <c r="E8" s="13" t="n">
        <v>28456</v>
      </c>
      <c r="F8" s="13" t="n">
        <v>34119</v>
      </c>
      <c r="G8" s="13" t="n">
        <v>36335</v>
      </c>
      <c r="H8" s="13" t="n">
        <v>41869</v>
      </c>
      <c r="I8" s="24" t="n">
        <v>53437</v>
      </c>
      <c r="J8" s="25" t="n">
        <v>57289</v>
      </c>
      <c r="K8" s="24"/>
      <c r="L8" s="25" t="n">
        <v>56938</v>
      </c>
      <c r="M8" s="25" t="n">
        <v>52326</v>
      </c>
      <c r="N8" s="25" t="n">
        <v>53069</v>
      </c>
      <c r="O8" s="25" t="n">
        <v>58563</v>
      </c>
      <c r="P8" s="26" t="n">
        <v>64201</v>
      </c>
    </row>
    <row r="9" customFormat="false" ht="15" hidden="false" customHeight="true" outlineLevel="0" collapsed="false">
      <c r="A9" s="7"/>
      <c r="B9" s="15" t="s">
        <v>18</v>
      </c>
      <c r="C9" s="23"/>
      <c r="D9" s="13" t="n">
        <v>127802</v>
      </c>
      <c r="E9" s="13" t="n">
        <v>153864</v>
      </c>
      <c r="F9" s="13" t="n">
        <v>167474</v>
      </c>
      <c r="G9" s="13" t="n">
        <v>164220</v>
      </c>
      <c r="H9" s="13" t="n">
        <v>135647</v>
      </c>
      <c r="I9" s="24" t="n">
        <v>144335</v>
      </c>
      <c r="J9" s="25" t="n">
        <v>139447</v>
      </c>
      <c r="K9" s="24"/>
      <c r="L9" s="25" t="n">
        <v>135764</v>
      </c>
      <c r="M9" s="25" t="n">
        <v>130827</v>
      </c>
      <c r="N9" s="25" t="n">
        <v>135680</v>
      </c>
      <c r="O9" s="25" t="n">
        <v>136206</v>
      </c>
      <c r="P9" s="26" t="n">
        <v>130786</v>
      </c>
    </row>
    <row r="10" customFormat="false" ht="15" hidden="false" customHeight="true" outlineLevel="0" collapsed="false">
      <c r="A10" s="7"/>
      <c r="B10" s="15" t="s">
        <v>19</v>
      </c>
      <c r="C10" s="23"/>
      <c r="D10" s="13" t="n">
        <v>2100</v>
      </c>
      <c r="E10" s="13" t="n">
        <v>2651</v>
      </c>
      <c r="F10" s="13" t="n">
        <v>3965</v>
      </c>
      <c r="G10" s="13" t="n">
        <v>3286</v>
      </c>
      <c r="H10" s="13" t="n">
        <v>5742</v>
      </c>
      <c r="I10" s="24" t="n">
        <v>6733</v>
      </c>
      <c r="J10" s="25" t="n">
        <v>8132</v>
      </c>
      <c r="K10" s="24"/>
      <c r="L10" s="25" t="n">
        <v>8488</v>
      </c>
      <c r="M10" s="25" t="n">
        <v>8843</v>
      </c>
      <c r="N10" s="25" t="n">
        <v>9146</v>
      </c>
      <c r="O10" s="25" t="n">
        <v>9216</v>
      </c>
      <c r="P10" s="26" t="n">
        <v>10177</v>
      </c>
    </row>
    <row r="11" customFormat="false" ht="15" hidden="false" customHeight="true" outlineLevel="0" collapsed="false">
      <c r="A11" s="7"/>
      <c r="B11" s="15" t="s">
        <v>20</v>
      </c>
      <c r="C11" s="23"/>
      <c r="D11" s="13" t="n">
        <v>9243</v>
      </c>
      <c r="E11" s="13" t="n">
        <v>10778</v>
      </c>
      <c r="F11" s="13" t="n">
        <v>9540</v>
      </c>
      <c r="G11" s="13" t="n">
        <v>9523</v>
      </c>
      <c r="H11" s="13" t="n">
        <v>8718</v>
      </c>
      <c r="I11" s="24" t="n">
        <v>8775</v>
      </c>
      <c r="J11" s="25" t="n">
        <v>9867</v>
      </c>
      <c r="K11" s="24"/>
      <c r="L11" s="25" t="n">
        <v>10566</v>
      </c>
      <c r="M11" s="25" t="n">
        <v>9906</v>
      </c>
      <c r="N11" s="25" t="n">
        <v>9651</v>
      </c>
      <c r="O11" s="25" t="n">
        <v>10650</v>
      </c>
      <c r="P11" s="26" t="n">
        <v>10809</v>
      </c>
    </row>
    <row r="12" customFormat="false" ht="13.5" hidden="false" customHeight="true" outlineLevel="0" collapsed="false">
      <c r="A12" s="7"/>
      <c r="B12" s="11"/>
      <c r="C12" s="23"/>
      <c r="D12" s="13"/>
      <c r="E12" s="13"/>
      <c r="F12" s="13"/>
      <c r="G12" s="13"/>
      <c r="H12" s="13"/>
      <c r="I12" s="24"/>
      <c r="J12" s="25"/>
      <c r="K12" s="24"/>
      <c r="L12" s="25"/>
      <c r="M12" s="25"/>
      <c r="N12" s="25"/>
      <c r="O12" s="25"/>
      <c r="P12" s="25"/>
    </row>
    <row r="13" customFormat="false" ht="15" hidden="false" customHeight="true" outlineLevel="0" collapsed="false">
      <c r="A13" s="7"/>
      <c r="B13" s="15" t="s">
        <v>21</v>
      </c>
      <c r="C13" s="23"/>
      <c r="D13" s="13" t="n">
        <v>7302</v>
      </c>
      <c r="E13" s="13" t="n">
        <v>9465</v>
      </c>
      <c r="F13" s="13" t="n">
        <v>9329</v>
      </c>
      <c r="G13" s="13" t="n">
        <v>8497</v>
      </c>
      <c r="H13" s="13" t="n">
        <v>7842</v>
      </c>
      <c r="I13" s="24" t="n">
        <v>7993</v>
      </c>
      <c r="J13" s="25" t="n">
        <v>8798</v>
      </c>
      <c r="K13" s="24"/>
      <c r="L13" s="25" t="n">
        <v>8815</v>
      </c>
      <c r="M13" s="25" t="n">
        <v>8701</v>
      </c>
      <c r="N13" s="25" t="n">
        <v>8779</v>
      </c>
      <c r="O13" s="25" t="n">
        <v>9048</v>
      </c>
      <c r="P13" s="26" t="n">
        <v>9156</v>
      </c>
    </row>
    <row r="14" customFormat="false" ht="15" hidden="false" customHeight="true" outlineLevel="0" collapsed="false">
      <c r="A14" s="7"/>
      <c r="B14" s="15" t="s">
        <v>22</v>
      </c>
      <c r="C14" s="23"/>
      <c r="D14" s="13" t="n">
        <v>3277</v>
      </c>
      <c r="E14" s="13" t="n">
        <v>3910</v>
      </c>
      <c r="F14" s="13" t="n">
        <v>4080</v>
      </c>
      <c r="G14" s="13" t="n">
        <v>5003</v>
      </c>
      <c r="H14" s="13" t="n">
        <v>5018</v>
      </c>
      <c r="I14" s="24" t="n">
        <v>4757</v>
      </c>
      <c r="J14" s="25" t="n">
        <v>4670</v>
      </c>
      <c r="K14" s="24"/>
      <c r="L14" s="25" t="n">
        <v>4087</v>
      </c>
      <c r="M14" s="25" t="n">
        <v>4085</v>
      </c>
      <c r="N14" s="25" t="n">
        <v>3898</v>
      </c>
      <c r="O14" s="25" t="n">
        <v>3917</v>
      </c>
      <c r="P14" s="26" t="n">
        <v>3579</v>
      </c>
    </row>
    <row r="15" customFormat="false" ht="15" hidden="false" customHeight="true" outlineLevel="0" collapsed="false">
      <c r="A15" s="7"/>
      <c r="B15" s="15" t="s">
        <v>23</v>
      </c>
      <c r="C15" s="23"/>
      <c r="D15" s="13" t="n">
        <v>2278</v>
      </c>
      <c r="E15" s="13" t="n">
        <v>7077</v>
      </c>
      <c r="F15" s="13" t="n">
        <v>5904</v>
      </c>
      <c r="G15" s="13" t="n">
        <v>8394</v>
      </c>
      <c r="H15" s="13" t="n">
        <v>8836</v>
      </c>
      <c r="I15" s="24" t="n">
        <v>8893</v>
      </c>
      <c r="J15" s="25" t="n">
        <v>9389</v>
      </c>
      <c r="K15" s="24"/>
      <c r="L15" s="25" t="n">
        <v>10276</v>
      </c>
      <c r="M15" s="25" t="n">
        <v>9817</v>
      </c>
      <c r="N15" s="25" t="n">
        <v>10466</v>
      </c>
      <c r="O15" s="25" t="n">
        <v>10052</v>
      </c>
      <c r="P15" s="26" t="n">
        <v>10359</v>
      </c>
    </row>
    <row r="16" customFormat="false" ht="15" hidden="false" customHeight="true" outlineLevel="0" collapsed="false">
      <c r="A16" s="7"/>
      <c r="B16" s="15" t="s">
        <v>24</v>
      </c>
      <c r="C16" s="23"/>
      <c r="D16" s="13" t="n">
        <v>128909</v>
      </c>
      <c r="E16" s="13" t="n">
        <v>134477</v>
      </c>
      <c r="F16" s="13" t="n">
        <v>133673</v>
      </c>
      <c r="G16" s="13" t="n">
        <v>122436</v>
      </c>
      <c r="H16" s="13" t="n">
        <v>94019</v>
      </c>
      <c r="I16" s="24" t="n">
        <v>82054</v>
      </c>
      <c r="J16" s="25" t="n">
        <v>70825</v>
      </c>
      <c r="K16" s="24"/>
      <c r="L16" s="25" t="n">
        <v>69365</v>
      </c>
      <c r="M16" s="25" t="n">
        <v>71639</v>
      </c>
      <c r="N16" s="25" t="n">
        <v>63686</v>
      </c>
      <c r="O16" s="25" t="n">
        <v>62682</v>
      </c>
      <c r="P16" s="26" t="n">
        <v>61573</v>
      </c>
    </row>
    <row r="17" customFormat="false" ht="15" hidden="false" customHeight="true" outlineLevel="0" collapsed="false">
      <c r="A17" s="7"/>
      <c r="B17" s="15" t="s">
        <v>25</v>
      </c>
      <c r="C17" s="23"/>
      <c r="D17" s="13" t="n">
        <v>2129</v>
      </c>
      <c r="E17" s="13" t="n">
        <v>2582</v>
      </c>
      <c r="F17" s="13" t="n">
        <v>3731</v>
      </c>
      <c r="G17" s="13" t="n">
        <v>3520</v>
      </c>
      <c r="H17" s="13" t="n">
        <v>2332</v>
      </c>
      <c r="I17" s="24" t="n">
        <v>2025</v>
      </c>
      <c r="J17" s="25" t="n">
        <v>1657</v>
      </c>
      <c r="K17" s="24"/>
      <c r="L17" s="25" t="n">
        <v>1517</v>
      </c>
      <c r="M17" s="25" t="n">
        <v>5</v>
      </c>
      <c r="N17" s="25" t="n">
        <v>6</v>
      </c>
      <c r="O17" s="25" t="n">
        <v>5</v>
      </c>
      <c r="P17" s="26" t="n">
        <v>2</v>
      </c>
    </row>
    <row r="18" customFormat="false" ht="13.5" hidden="false" customHeight="true" outlineLevel="0" collapsed="false">
      <c r="A18" s="7"/>
      <c r="B18" s="11"/>
      <c r="C18" s="23"/>
      <c r="D18" s="13"/>
      <c r="E18" s="13"/>
      <c r="F18" s="13"/>
      <c r="G18" s="13"/>
      <c r="H18" s="13"/>
      <c r="I18" s="24"/>
      <c r="J18" s="25"/>
      <c r="K18" s="24"/>
      <c r="L18" s="25"/>
      <c r="M18" s="25"/>
      <c r="N18" s="25"/>
      <c r="O18" s="25"/>
      <c r="P18" s="25"/>
    </row>
    <row r="19" customFormat="false" ht="15" hidden="false" customHeight="true" outlineLevel="0" collapsed="false">
      <c r="A19" s="7"/>
      <c r="B19" s="15" t="s">
        <v>26</v>
      </c>
      <c r="C19" s="23"/>
      <c r="D19" s="13" t="n">
        <v>2361</v>
      </c>
      <c r="E19" s="13" t="n">
        <v>2842</v>
      </c>
      <c r="F19" s="13" t="n">
        <v>2899</v>
      </c>
      <c r="G19" s="13" t="n">
        <v>2948</v>
      </c>
      <c r="H19" s="13" t="n">
        <v>2763</v>
      </c>
      <c r="I19" s="24" t="n">
        <v>2897</v>
      </c>
      <c r="J19" s="25" t="n">
        <v>2728</v>
      </c>
      <c r="K19" s="24"/>
      <c r="L19" s="25" t="n">
        <v>2719</v>
      </c>
      <c r="M19" s="25" t="n">
        <v>2572</v>
      </c>
      <c r="N19" s="25" t="n">
        <v>2259</v>
      </c>
      <c r="O19" s="25" t="n">
        <v>2113</v>
      </c>
      <c r="P19" s="26" t="n">
        <v>1841</v>
      </c>
    </row>
    <row r="20" customFormat="false" ht="15" hidden="false" customHeight="true" outlineLevel="0" collapsed="false">
      <c r="A20" s="7"/>
      <c r="B20" s="15" t="s">
        <v>27</v>
      </c>
      <c r="C20" s="23"/>
      <c r="D20" s="13" t="n">
        <v>19767</v>
      </c>
      <c r="E20" s="13" t="n">
        <v>25415</v>
      </c>
      <c r="F20" s="13" t="n">
        <v>9156</v>
      </c>
      <c r="G20" s="13" t="n">
        <v>1187</v>
      </c>
      <c r="H20" s="13" t="n">
        <v>298</v>
      </c>
      <c r="I20" s="24" t="n">
        <v>211</v>
      </c>
      <c r="J20" s="25" t="n">
        <v>129</v>
      </c>
      <c r="K20" s="24"/>
      <c r="L20" s="25" t="n">
        <v>170</v>
      </c>
      <c r="M20" s="25" t="n">
        <v>134</v>
      </c>
      <c r="N20" s="25" t="n">
        <v>163</v>
      </c>
      <c r="O20" s="25" t="n">
        <v>193</v>
      </c>
      <c r="P20" s="26" t="n">
        <v>158</v>
      </c>
    </row>
    <row r="21" customFormat="false" ht="15" hidden="false" customHeight="true" outlineLevel="0" collapsed="false">
      <c r="A21" s="7"/>
      <c r="B21" s="15" t="s">
        <v>28</v>
      </c>
      <c r="C21" s="23"/>
      <c r="D21" s="28" t="s">
        <v>29</v>
      </c>
      <c r="E21" s="13" t="n">
        <v>950</v>
      </c>
      <c r="F21" s="13" t="n">
        <v>938</v>
      </c>
      <c r="G21" s="13" t="n">
        <v>1077</v>
      </c>
      <c r="H21" s="13" t="n">
        <v>1330</v>
      </c>
      <c r="I21" s="28" t="s">
        <v>29</v>
      </c>
      <c r="J21" s="29" t="s">
        <v>29</v>
      </c>
      <c r="K21" s="28"/>
      <c r="L21" s="29" t="s">
        <v>29</v>
      </c>
      <c r="M21" s="29" t="s">
        <v>29</v>
      </c>
      <c r="N21" s="29" t="s">
        <v>29</v>
      </c>
      <c r="O21" s="29" t="s">
        <v>29</v>
      </c>
      <c r="P21" s="29" t="s">
        <v>29</v>
      </c>
    </row>
    <row r="22" customFormat="false" ht="15" hidden="false" customHeight="true" outlineLevel="0" collapsed="false">
      <c r="A22" s="7"/>
      <c r="B22" s="15" t="s">
        <v>30</v>
      </c>
      <c r="C22" s="23"/>
      <c r="D22" s="28" t="s">
        <v>29</v>
      </c>
      <c r="E22" s="28" t="s">
        <v>29</v>
      </c>
      <c r="F22" s="28" t="s">
        <v>29</v>
      </c>
      <c r="G22" s="28" t="s">
        <v>29</v>
      </c>
      <c r="H22" s="28" t="s">
        <v>29</v>
      </c>
      <c r="I22" s="24" t="n">
        <v>182</v>
      </c>
      <c r="J22" s="25" t="n">
        <v>210</v>
      </c>
      <c r="K22" s="24"/>
      <c r="L22" s="25" t="n">
        <v>256</v>
      </c>
      <c r="M22" s="25" t="n">
        <v>278</v>
      </c>
      <c r="N22" s="25" t="n">
        <v>301</v>
      </c>
      <c r="O22" s="25" t="n">
        <v>300</v>
      </c>
      <c r="P22" s="26" t="n">
        <v>313</v>
      </c>
    </row>
    <row r="23" customFormat="false" ht="9.95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</row>
    <row r="24" customFormat="false" ht="5.1" hidden="false" customHeight="true" outlineLevel="0" collapsed="false">
      <c r="A24" s="7"/>
      <c r="B24" s="11"/>
      <c r="C24" s="7"/>
      <c r="I24" s="7"/>
      <c r="K24" s="7"/>
    </row>
    <row r="25" customFormat="false" ht="13.5" hidden="false" customHeight="true" outlineLevel="0" collapsed="false">
      <c r="A25" s="35" t="s">
        <v>31</v>
      </c>
      <c r="B25" s="7"/>
      <c r="C25" s="7"/>
      <c r="I25" s="7"/>
      <c r="K25" s="7"/>
    </row>
    <row r="26" customFormat="false" ht="13.5" hidden="false" customHeight="true" outlineLevel="0" collapsed="false">
      <c r="A26" s="35" t="s">
        <v>32</v>
      </c>
      <c r="B26" s="7"/>
      <c r="C26" s="7"/>
      <c r="I26" s="7"/>
      <c r="K26" s="7"/>
    </row>
    <row r="27" customFormat="false" ht="13.5" hidden="false" customHeight="true" outlineLevel="0" collapsed="false">
      <c r="A27" s="35" t="s">
        <v>33</v>
      </c>
      <c r="B27" s="7"/>
      <c r="C27" s="7"/>
      <c r="I27" s="7"/>
      <c r="K27" s="7"/>
    </row>
    <row r="28" customFormat="false" ht="13.5" hidden="false" customHeight="true" outlineLevel="0" collapsed="false">
      <c r="A28" s="35"/>
      <c r="B28" s="35" t="s">
        <v>34</v>
      </c>
      <c r="C28" s="7"/>
      <c r="I28" s="7"/>
      <c r="K28" s="7"/>
    </row>
    <row r="29" customFormat="false" ht="13.5" hidden="false" customHeight="true" outlineLevel="0" collapsed="false">
      <c r="A29" s="35" t="s">
        <v>35</v>
      </c>
      <c r="B29" s="7"/>
      <c r="C29" s="7"/>
      <c r="I29" s="7"/>
      <c r="K29" s="7"/>
    </row>
    <row r="30" customFormat="false" ht="13.5" hidden="false" customHeight="true" outlineLevel="0" collapsed="false">
      <c r="A30" s="35"/>
      <c r="B30" s="7"/>
      <c r="C30" s="7"/>
      <c r="I30" s="7"/>
      <c r="K30" s="7"/>
    </row>
  </sheetData>
  <mergeCells count="1">
    <mergeCell ref="A3:C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林　裕明</dc:creator>
  <dc:description/>
  <dc:language>en-US</dc:language>
  <cp:lastModifiedBy>草加市役所</cp:lastModifiedBy>
  <cp:lastPrinted>2025-01-09T07:44:10Z</cp:lastPrinted>
  <dcterms:modified xsi:type="dcterms:W3CDTF">2025-01-10T00:58:08Z</dcterms:modified>
  <cp:revision>0</cp:revision>
  <dc:subject/>
  <dc:title/>
</cp:coreProperties>
</file>